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SIMEN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6777" vbProcedure="false">'[3]'!$A$16001</definedName>
    <definedName function="false" hidden="false" name="a16888" vbProcedure="false">'[3]'!$A$16001</definedName>
    <definedName function="false" hidden="false" name="a17000" vbProcedure="false">'[1]'!$A$15747</definedName>
    <definedName function="false" hidden="false" name="a18000" vbProcedure="false">'[1]'!$A$15747</definedName>
    <definedName function="false" hidden="false" name="A210000" vbProcedure="false">'[1]'!$A$9747</definedName>
    <definedName function="false" hidden="false" name="BOVE02" vbProcedure="false">[8]RASIGLIA!$A$15750</definedName>
    <definedName function="false" hidden="false" name="CATFIDAL" vbProcedure="false">'[7]'!$A$16001</definedName>
    <definedName function="false" hidden="false" name="CL" vbProcedure="false">'[5]'!$A$16001</definedName>
    <definedName function="false" hidden="false" name="DERU" vbProcedure="false">'[5]'!$A$16001</definedName>
    <definedName function="false" hidden="false" name="Excel_BuiltIn_Database" vbProcedure="false">'[6]'!$C$6:$Q$102</definedName>
    <definedName function="false" hidden="false" name="kkkkkkkkk" vbProcedure="false">'[4]BORGO TREVI'!$B$15861</definedName>
    <definedName function="false" hidden="false" name="LUANA" vbProcedure="false">'[9]'!$A$16001</definedName>
    <definedName function="false" hidden="false" name="MORGNANO" vbProcedure="false">'[1]'!$A$15747</definedName>
    <definedName function="false" hidden="false" name="peppe" vbProcedure="false">'[1]'!$F$11448</definedName>
    <definedName function="false" hidden="false" name="pippeto" vbProcedure="false">'[4]BORGO TREVI'!$B$15861</definedName>
    <definedName function="false" hidden="false" name="pippetta" vbProcedure="false">'[4]BORGO TREVI'!$B$9861</definedName>
    <definedName function="false" hidden="false" name="pippin" vbProcedure="false">'[4]'!$B$9861</definedName>
    <definedName function="false" hidden="false" name="pippinellu" vbProcedure="false">'[4]BORGO TREVI'!$G$11562</definedName>
    <definedName function="false" hidden="false" name="pippino" vbProcedure="false">'[2]'!$B$9861</definedName>
    <definedName function="false" hidden="false" name="ppppppppp" vbProcedure="false">'[4]BORGO TREVI'!$B$15861</definedName>
    <definedName function="false" hidden="false" name="SPO" vbProcedure="false">'[5]'!$A$16001</definedName>
    <definedName function="false" hidden="false" localSheetId="0" name="BOVE02" vbProcedure="false">[11]RASIGLIA!$A$15750</definedName>
    <definedName function="false" hidden="false" localSheetId="0" name="CATFIDAL" vbProcedure="false">'[10]'!$A$16001</definedName>
    <definedName function="false" hidden="false" localSheetId="0" name="Excel_BuiltIn__FilterDatabase" vbProcedure="false">STRASIMENO!$E$2:$E$544</definedName>
    <definedName function="false" hidden="false" localSheetId="0" name="LUANA" vbProcedure="false">'[10]'!$A$16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560">
  <si>
    <t xml:space="preserve">Classifica scaricata da www.corriumbria.it</t>
  </si>
  <si>
    <t xml:space="preserve">Pos.</t>
  </si>
  <si>
    <t xml:space="preserve">Cognome</t>
  </si>
  <si>
    <t xml:space="preserve">Nome</t>
  </si>
  <si>
    <t xml:space="preserve">Anno</t>
  </si>
  <si>
    <t xml:space="preserve">S o c i e t à</t>
  </si>
  <si>
    <t xml:space="preserve">TEMPO</t>
  </si>
  <si>
    <t xml:space="preserve">1°</t>
  </si>
  <si>
    <t xml:space="preserve">Fattore</t>
  </si>
  <si>
    <t xml:space="preserve">Mario</t>
  </si>
  <si>
    <t xml:space="preserve">Gr. Sportivo Esercito</t>
  </si>
  <si>
    <t xml:space="preserve">3.54.01</t>
  </si>
  <si>
    <t xml:space="preserve">2°</t>
  </si>
  <si>
    <t xml:space="preserve">Trincheri</t>
  </si>
  <si>
    <t xml:space="preserve">Lorenzo</t>
  </si>
  <si>
    <t xml:space="preserve">U.s. Maurina Olio Carli</t>
  </si>
  <si>
    <t xml:space="preserve">3.59.27</t>
  </si>
  <si>
    <t xml:space="preserve">3°</t>
  </si>
  <si>
    <t xml:space="preserve">Malfatti</t>
  </si>
  <si>
    <t xml:space="preserve">Pio</t>
  </si>
  <si>
    <t xml:space="preserve">Gr. Marc. Mezzolombardo</t>
  </si>
  <si>
    <t xml:space="preserve">4.03.54</t>
  </si>
  <si>
    <t xml:space="preserve">4°</t>
  </si>
  <si>
    <t xml:space="preserve">Leoncini</t>
  </si>
  <si>
    <t xml:space="preserve">Claudio</t>
  </si>
  <si>
    <t xml:space="preserve">Gs. Stato Maggiore Eser.</t>
  </si>
  <si>
    <t xml:space="preserve">4.03.58</t>
  </si>
  <si>
    <t xml:space="preserve">5°</t>
  </si>
  <si>
    <t xml:space="preserve">Bernabei</t>
  </si>
  <si>
    <t xml:space="preserve">Andrea</t>
  </si>
  <si>
    <t xml:space="preserve">Atletica  Imola</t>
  </si>
  <si>
    <t xml:space="preserve">4.10.15</t>
  </si>
  <si>
    <t xml:space="preserve">6°</t>
  </si>
  <si>
    <t xml:space="preserve">Giglietti</t>
  </si>
  <si>
    <t xml:space="preserve">Secondo</t>
  </si>
  <si>
    <t xml:space="preserve">Atletica Avis Perugia</t>
  </si>
  <si>
    <t xml:space="preserve">4.18.29</t>
  </si>
  <si>
    <t xml:space="preserve">7°</t>
  </si>
  <si>
    <t xml:space="preserve">Cardia</t>
  </si>
  <si>
    <t xml:space="preserve">Gaetano</t>
  </si>
  <si>
    <t xml:space="preserve">Atl. Villafranca Me</t>
  </si>
  <si>
    <t xml:space="preserve">4.19.00</t>
  </si>
  <si>
    <t xml:space="preserve">8°</t>
  </si>
  <si>
    <t xml:space="preserve">Polinori</t>
  </si>
  <si>
    <t xml:space="preserve">Flaviano</t>
  </si>
  <si>
    <t xml:space="preserve">Dribbling Valtenna Mc</t>
  </si>
  <si>
    <t xml:space="preserve">4.21.11</t>
  </si>
  <si>
    <t xml:space="preserve">9°</t>
  </si>
  <si>
    <t xml:space="preserve">Gnazi</t>
  </si>
  <si>
    <t xml:space="preserve">Roberto</t>
  </si>
  <si>
    <t xml:space="preserve">4.21.38</t>
  </si>
  <si>
    <t xml:space="preserve">10°</t>
  </si>
  <si>
    <t xml:space="preserve">Caravaglio</t>
  </si>
  <si>
    <t xml:space="preserve">Valenino</t>
  </si>
  <si>
    <t xml:space="preserve">Conad Avis Chieti</t>
  </si>
  <si>
    <t xml:space="preserve">4.26.46</t>
  </si>
  <si>
    <t xml:space="preserve">11°</t>
  </si>
  <si>
    <t xml:space="preserve">Taras</t>
  </si>
  <si>
    <t xml:space="preserve">Giuseppe</t>
  </si>
  <si>
    <t xml:space="preserve">Resco Reggello</t>
  </si>
  <si>
    <t xml:space="preserve">4.27.25</t>
  </si>
  <si>
    <t xml:space="preserve">12°</t>
  </si>
  <si>
    <t xml:space="preserve">Cattaneo</t>
  </si>
  <si>
    <t xml:space="preserve">Marco</t>
  </si>
  <si>
    <t xml:space="preserve">Runners Bergamo</t>
  </si>
  <si>
    <t xml:space="preserve">4.29.16</t>
  </si>
  <si>
    <t xml:space="preserve">13°</t>
  </si>
  <si>
    <t xml:space="preserve">Beltramino</t>
  </si>
  <si>
    <t xml:space="preserve">Osvaldo</t>
  </si>
  <si>
    <t xml:space="preserve">Atletica Pinerolo</t>
  </si>
  <si>
    <t xml:space="preserve">4.31.45</t>
  </si>
  <si>
    <t xml:space="preserve">14°</t>
  </si>
  <si>
    <t xml:space="preserve">Torelli</t>
  </si>
  <si>
    <t xml:space="preserve">Giovan Battista</t>
  </si>
  <si>
    <t xml:space="preserve">Road Runners  Roma</t>
  </si>
  <si>
    <t xml:space="preserve">4.34.32</t>
  </si>
  <si>
    <t xml:space="preserve">15°</t>
  </si>
  <si>
    <t xml:space="preserve">Lavarda</t>
  </si>
  <si>
    <t xml:space="preserve">Remo</t>
  </si>
  <si>
    <t xml:space="preserve">Libero Vicenza</t>
  </si>
  <si>
    <t xml:space="preserve">4.37.13</t>
  </si>
  <si>
    <t xml:space="preserve">16°</t>
  </si>
  <si>
    <t xml:space="preserve">Cartei</t>
  </si>
  <si>
    <t xml:space="preserve">Gianluca</t>
  </si>
  <si>
    <t xml:space="preserve">Cai Prato</t>
  </si>
  <si>
    <t xml:space="preserve">4.37.56</t>
  </si>
  <si>
    <t xml:space="preserve">17°</t>
  </si>
  <si>
    <t xml:space="preserve">Romagnoli</t>
  </si>
  <si>
    <t xml:space="preserve">Paolo</t>
  </si>
  <si>
    <t xml:space="preserve">Vicchio Marathon Il Tiglio</t>
  </si>
  <si>
    <t xml:space="preserve">4.38.18</t>
  </si>
  <si>
    <t xml:space="preserve">18°</t>
  </si>
  <si>
    <t xml:space="preserve">Pisani</t>
  </si>
  <si>
    <t xml:space="preserve">Atletica Lolli Bo</t>
  </si>
  <si>
    <t xml:space="preserve">4.40.29</t>
  </si>
  <si>
    <t xml:space="preserve">19°</t>
  </si>
  <si>
    <t xml:space="preserve">Signorelli</t>
  </si>
  <si>
    <t xml:space="preserve">Stefano</t>
  </si>
  <si>
    <t xml:space="preserve">4.42.11</t>
  </si>
  <si>
    <t xml:space="preserve">20°</t>
  </si>
  <si>
    <t xml:space="preserve">Piccioni</t>
  </si>
  <si>
    <t xml:space="preserve">Franco</t>
  </si>
  <si>
    <t xml:space="preserve">Atl. Villa Aurelia Rm</t>
  </si>
  <si>
    <t xml:space="preserve">4.49.32</t>
  </si>
  <si>
    <t xml:space="preserve">21°</t>
  </si>
  <si>
    <t xml:space="preserve">Belardini</t>
  </si>
  <si>
    <t xml:space="preserve">Atl. Amatori Velletri</t>
  </si>
  <si>
    <t xml:space="preserve">4.50.07</t>
  </si>
  <si>
    <t xml:space="preserve">22°</t>
  </si>
  <si>
    <t xml:space="preserve">Pace</t>
  </si>
  <si>
    <t xml:space="preserve">Atl. Vingiguerra Na</t>
  </si>
  <si>
    <t xml:space="preserve">4.54.26</t>
  </si>
  <si>
    <t xml:space="preserve">23°</t>
  </si>
  <si>
    <t xml:space="preserve">Gianoli</t>
  </si>
  <si>
    <t xml:space="preserve">Diego</t>
  </si>
  <si>
    <t xml:space="preserve">2002 Marathon Club So</t>
  </si>
  <si>
    <t xml:space="preserve">4.54.43</t>
  </si>
  <si>
    <t xml:space="preserve">24°</t>
  </si>
  <si>
    <t xml:space="preserve">Benassi</t>
  </si>
  <si>
    <t xml:space="preserve">Moreno</t>
  </si>
  <si>
    <t xml:space="preserve">4.55.25</t>
  </si>
  <si>
    <t xml:space="preserve">25°</t>
  </si>
  <si>
    <t xml:space="preserve">Peppicelli</t>
  </si>
  <si>
    <t xml:space="preserve">G.s. Filippide Chiusi</t>
  </si>
  <si>
    <t xml:space="preserve">4.55.44</t>
  </si>
  <si>
    <t xml:space="preserve">26°</t>
  </si>
  <si>
    <t xml:space="preserve">Micheletti</t>
  </si>
  <si>
    <t xml:space="preserve">Angelo</t>
  </si>
  <si>
    <t xml:space="preserve">Pro Patria Mi</t>
  </si>
  <si>
    <t xml:space="preserve">4.59.34</t>
  </si>
  <si>
    <t xml:space="preserve">27°</t>
  </si>
  <si>
    <t xml:space="preserve">Cominoli</t>
  </si>
  <si>
    <t xml:space="preserve">Walter</t>
  </si>
  <si>
    <t xml:space="preserve">Gs. Atl. Brugherio</t>
  </si>
  <si>
    <t xml:space="preserve">5.00.43</t>
  </si>
  <si>
    <t xml:space="preserve">28°</t>
  </si>
  <si>
    <t xml:space="preserve">Landi</t>
  </si>
  <si>
    <t xml:space="preserve">Sauro</t>
  </si>
  <si>
    <t xml:space="preserve">Gs. Libertas La Torre Fi</t>
  </si>
  <si>
    <t xml:space="preserve">5.05.14</t>
  </si>
  <si>
    <t xml:space="preserve">29°</t>
  </si>
  <si>
    <t xml:space="preserve">Luciano</t>
  </si>
  <si>
    <t xml:space="preserve">Atletica Fossacesia</t>
  </si>
  <si>
    <t xml:space="preserve">5.06.42</t>
  </si>
  <si>
    <t xml:space="preserve">30°</t>
  </si>
  <si>
    <t xml:space="preserve">Garello</t>
  </si>
  <si>
    <t xml:space="preserve">Giorgio</t>
  </si>
  <si>
    <t xml:space="preserve">Us. Dragonero Cn</t>
  </si>
  <si>
    <t xml:space="preserve">5.07.50</t>
  </si>
  <si>
    <t xml:space="preserve">31°</t>
  </si>
  <si>
    <t xml:space="preserve">De Angelis</t>
  </si>
  <si>
    <t xml:space="preserve">Maurizio</t>
  </si>
  <si>
    <t xml:space="preserve">Atletica Falconara  An</t>
  </si>
  <si>
    <t xml:space="preserve">5.08.27</t>
  </si>
  <si>
    <t xml:space="preserve">32°</t>
  </si>
  <si>
    <t xml:space="preserve">Carloni</t>
  </si>
  <si>
    <t xml:space="preserve">5.08.51</t>
  </si>
  <si>
    <t xml:space="preserve">33°</t>
  </si>
  <si>
    <t xml:space="preserve">Bernardini</t>
  </si>
  <si>
    <t xml:space="preserve">Oliviero</t>
  </si>
  <si>
    <t xml:space="preserve">Road Runners Club Mi</t>
  </si>
  <si>
    <t xml:space="preserve">5.09.44</t>
  </si>
  <si>
    <t xml:space="preserve">34°</t>
  </si>
  <si>
    <t xml:space="preserve">Borella</t>
  </si>
  <si>
    <t xml:space="preserve">Santo</t>
  </si>
  <si>
    <t xml:space="preserve">Equipe Ultramarathon</t>
  </si>
  <si>
    <t xml:space="preserve">5.11.07</t>
  </si>
  <si>
    <t xml:space="preserve">35°</t>
  </si>
  <si>
    <t xml:space="preserve">Canapari</t>
  </si>
  <si>
    <t xml:space="preserve">Francesco</t>
  </si>
  <si>
    <t xml:space="preserve">5.11.32</t>
  </si>
  <si>
    <t xml:space="preserve">36°</t>
  </si>
  <si>
    <t xml:space="preserve">Foiadelli</t>
  </si>
  <si>
    <t xml:space="preserve">Elio</t>
  </si>
  <si>
    <t xml:space="preserve">5.13.58</t>
  </si>
  <si>
    <t xml:space="preserve">37°</t>
  </si>
  <si>
    <t xml:space="preserve">Barbato</t>
  </si>
  <si>
    <t xml:space="preserve">S. Donnino Mo</t>
  </si>
  <si>
    <t xml:space="preserve">5.15.19</t>
  </si>
  <si>
    <t xml:space="preserve">38°</t>
  </si>
  <si>
    <t xml:space="preserve">Madigan</t>
  </si>
  <si>
    <t xml:space="preserve">Dave</t>
  </si>
  <si>
    <t xml:space="preserve">Athletic Ass. of Ireland</t>
  </si>
  <si>
    <t xml:space="preserve">5.16.13</t>
  </si>
  <si>
    <t xml:space="preserve">39°</t>
  </si>
  <si>
    <t xml:space="preserve">Viscanti</t>
  </si>
  <si>
    <t xml:space="preserve">Onofrio</t>
  </si>
  <si>
    <t xml:space="preserve">Atl. Altamura Ba</t>
  </si>
  <si>
    <t xml:space="preserve">5.16.18</t>
  </si>
  <si>
    <t xml:space="preserve">40°</t>
  </si>
  <si>
    <t xml:space="preserve">Ciafrelli</t>
  </si>
  <si>
    <t xml:space="preserve">Fabio</t>
  </si>
  <si>
    <t xml:space="preserve">Opoa Team Trasacco Aq</t>
  </si>
  <si>
    <t xml:space="preserve">5.20.06</t>
  </si>
  <si>
    <t xml:space="preserve">41°</t>
  </si>
  <si>
    <t xml:space="preserve">Lamacchi</t>
  </si>
  <si>
    <t xml:space="preserve">Simone</t>
  </si>
  <si>
    <t xml:space="preserve">Atl. Crc Cà Foscari Ve</t>
  </si>
  <si>
    <t xml:space="preserve">5.22.52</t>
  </si>
  <si>
    <t xml:space="preserve">42°</t>
  </si>
  <si>
    <t xml:space="preserve">Chamorro</t>
  </si>
  <si>
    <t xml:space="preserve">Arturo</t>
  </si>
  <si>
    <t xml:space="preserve">Gruppo Salidarietà Roma</t>
  </si>
  <si>
    <t xml:space="preserve">5.23.06</t>
  </si>
  <si>
    <t xml:space="preserve">43°</t>
  </si>
  <si>
    <t xml:space="preserve">Panchetti</t>
  </si>
  <si>
    <t xml:space="preserve">Massimo</t>
  </si>
  <si>
    <t xml:space="preserve">Pol. D.l.f. Fanconara</t>
  </si>
  <si>
    <t xml:space="preserve">5.23.34</t>
  </si>
  <si>
    <t xml:space="preserve">44°</t>
  </si>
  <si>
    <t xml:space="preserve">Tonini</t>
  </si>
  <si>
    <t xml:space="preserve">Atletica Senigallia An</t>
  </si>
  <si>
    <t xml:space="preserve">5.24.55</t>
  </si>
  <si>
    <t xml:space="preserve">45°</t>
  </si>
  <si>
    <t xml:space="preserve">Menestrina</t>
  </si>
  <si>
    <t xml:space="preserve">Gs. Maiano Fiesole</t>
  </si>
  <si>
    <t xml:space="preserve">5.26.29</t>
  </si>
  <si>
    <t xml:space="preserve">46°</t>
  </si>
  <si>
    <t xml:space="preserve">Guidantoni</t>
  </si>
  <si>
    <t xml:space="preserve">Bruno</t>
  </si>
  <si>
    <t xml:space="preserve">Canottieri Firenze</t>
  </si>
  <si>
    <t xml:space="preserve">5.29.48</t>
  </si>
  <si>
    <t xml:space="preserve">47°</t>
  </si>
  <si>
    <t xml:space="preserve">Poponesi</t>
  </si>
  <si>
    <t xml:space="preserve">Filippo</t>
  </si>
  <si>
    <t xml:space="preserve">5.29.49</t>
  </si>
  <si>
    <t xml:space="preserve">48°</t>
  </si>
  <si>
    <t xml:space="preserve">Laurini</t>
  </si>
  <si>
    <t xml:space="preserve">5.30.19</t>
  </si>
  <si>
    <t xml:space="preserve">49°</t>
  </si>
  <si>
    <t xml:space="preserve">Papi</t>
  </si>
  <si>
    <t xml:space="preserve">Alessandro</t>
  </si>
  <si>
    <t xml:space="preserve">Croce d'oro Prato</t>
  </si>
  <si>
    <t xml:space="preserve">5.30.40</t>
  </si>
  <si>
    <t xml:space="preserve">50°</t>
  </si>
  <si>
    <t xml:space="preserve">Mammoli</t>
  </si>
  <si>
    <t xml:space="preserve">Antonio</t>
  </si>
  <si>
    <t xml:space="preserve">5.30.41</t>
  </si>
  <si>
    <t xml:space="preserve">51°</t>
  </si>
  <si>
    <t xml:space="preserve">Caputo</t>
  </si>
  <si>
    <t xml:space="preserve">Vincenzo</t>
  </si>
  <si>
    <t xml:space="preserve">5.31.53</t>
  </si>
  <si>
    <t xml:space="preserve">52°</t>
  </si>
  <si>
    <t xml:space="preserve">Magistro</t>
  </si>
  <si>
    <t xml:space="preserve">Nunzio</t>
  </si>
  <si>
    <t xml:space="preserve">Atl. I due soli No</t>
  </si>
  <si>
    <t xml:space="preserve">5.32.29</t>
  </si>
  <si>
    <t xml:space="preserve">53°</t>
  </si>
  <si>
    <t xml:space="preserve">Papaluca</t>
  </si>
  <si>
    <t xml:space="preserve">Leprotti Villa Ada</t>
  </si>
  <si>
    <t xml:space="preserve">5.33.43</t>
  </si>
  <si>
    <t xml:space="preserve">54°</t>
  </si>
  <si>
    <t xml:space="preserve">Macellari</t>
  </si>
  <si>
    <t xml:space="preserve">Geremia</t>
  </si>
  <si>
    <t xml:space="preserve">Arcs Strozzacapponi</t>
  </si>
  <si>
    <t xml:space="preserve">5.35.32</t>
  </si>
  <si>
    <t xml:space="preserve">55°</t>
  </si>
  <si>
    <t xml:space="preserve">Tozzi</t>
  </si>
  <si>
    <t xml:space="preserve">Atlbatros Roma</t>
  </si>
  <si>
    <t xml:space="preserve">5.36.06</t>
  </si>
  <si>
    <t xml:space="preserve">56°</t>
  </si>
  <si>
    <t xml:space="preserve">Cenci</t>
  </si>
  <si>
    <t xml:space="preserve">Mauro</t>
  </si>
  <si>
    <t xml:space="preserve">A.s.p.a. Bastia U. Pg</t>
  </si>
  <si>
    <t xml:space="preserve">5.38.44</t>
  </si>
  <si>
    <t xml:space="preserve">57°</t>
  </si>
  <si>
    <t xml:space="preserve">Maritati</t>
  </si>
  <si>
    <t xml:space="preserve">Giacomo</t>
  </si>
  <si>
    <t xml:space="preserve">Amatori Lecce</t>
  </si>
  <si>
    <t xml:space="preserve">5.39.19</t>
  </si>
  <si>
    <t xml:space="preserve">58°</t>
  </si>
  <si>
    <t xml:space="preserve">Dill</t>
  </si>
  <si>
    <t xml:space="preserve">Axel</t>
  </si>
  <si>
    <t xml:space="preserve">Libero Brebbia Va</t>
  </si>
  <si>
    <t xml:space="preserve">5.39.25</t>
  </si>
  <si>
    <t xml:space="preserve">59°</t>
  </si>
  <si>
    <t xml:space="preserve">5.42.20</t>
  </si>
  <si>
    <t xml:space="preserve">60°</t>
  </si>
  <si>
    <t xml:space="preserve">Lovati</t>
  </si>
  <si>
    <t xml:space="preserve">Atl. 99 Vittuone Mi</t>
  </si>
  <si>
    <t xml:space="preserve">5.45.55</t>
  </si>
  <si>
    <t xml:space="preserve">61°</t>
  </si>
  <si>
    <t xml:space="preserve">Grotto</t>
  </si>
  <si>
    <t xml:space="preserve">A.A.A. Malo</t>
  </si>
  <si>
    <t xml:space="preserve">5.46.24</t>
  </si>
  <si>
    <t xml:space="preserve">62°</t>
  </si>
  <si>
    <t xml:space="preserve">Bottarelli</t>
  </si>
  <si>
    <t xml:space="preserve">Euroatletica 2002</t>
  </si>
  <si>
    <t xml:space="preserve">5.47.00</t>
  </si>
  <si>
    <t xml:space="preserve">63°</t>
  </si>
  <si>
    <t xml:space="preserve">Lapomarda</t>
  </si>
  <si>
    <t xml:space="preserve">Rodolfo</t>
  </si>
  <si>
    <t xml:space="preserve">Atletica Am. Brindisi</t>
  </si>
  <si>
    <t xml:space="preserve">5.47.07</t>
  </si>
  <si>
    <t xml:space="preserve">64°</t>
  </si>
  <si>
    <t xml:space="preserve">Mangione</t>
  </si>
  <si>
    <t xml:space="preserve">Gs. Amatori Corato Ba</t>
  </si>
  <si>
    <t xml:space="preserve">5.48.13</t>
  </si>
  <si>
    <t xml:space="preserve">65°</t>
  </si>
  <si>
    <t xml:space="preserve">Profili</t>
  </si>
  <si>
    <t xml:space="preserve">5.48.14</t>
  </si>
  <si>
    <t xml:space="preserve">66°</t>
  </si>
  <si>
    <t xml:space="preserve">Palumbo</t>
  </si>
  <si>
    <t xml:space="preserve">Pod. Bosco Capodimonte</t>
  </si>
  <si>
    <t xml:space="preserve">5.48.43</t>
  </si>
  <si>
    <t xml:space="preserve">67°</t>
  </si>
  <si>
    <t xml:space="preserve">Isolani</t>
  </si>
  <si>
    <t xml:space="preserve">U.p. Policiano Ar</t>
  </si>
  <si>
    <t xml:space="preserve">5.49.10</t>
  </si>
  <si>
    <t xml:space="preserve">68°</t>
  </si>
  <si>
    <t xml:space="preserve">Mignego</t>
  </si>
  <si>
    <t xml:space="preserve">Giovanni</t>
  </si>
  <si>
    <t xml:space="preserve">Atl. Villa De Sanctis</t>
  </si>
  <si>
    <t xml:space="preserve">5.49.26</t>
  </si>
  <si>
    <t xml:space="preserve">69°</t>
  </si>
  <si>
    <t xml:space="preserve">Di Giulio</t>
  </si>
  <si>
    <t xml:space="preserve">Cosimo</t>
  </si>
  <si>
    <t xml:space="preserve">Atletica Pro Canosa</t>
  </si>
  <si>
    <t xml:space="preserve">5.50.37</t>
  </si>
  <si>
    <t xml:space="preserve">70°</t>
  </si>
  <si>
    <t xml:space="preserve">Pisetta</t>
  </si>
  <si>
    <t xml:space="preserve">Atletica Villazzano</t>
  </si>
  <si>
    <t xml:space="preserve">5.51.23</t>
  </si>
  <si>
    <t xml:space="preserve">71°</t>
  </si>
  <si>
    <t xml:space="preserve">Matuella</t>
  </si>
  <si>
    <t xml:space="preserve">5.51.45</t>
  </si>
  <si>
    <t xml:space="preserve">72°</t>
  </si>
  <si>
    <t xml:space="preserve">Bandini</t>
  </si>
  <si>
    <t xml:space="preserve">G.s. Gabbi Bologna</t>
  </si>
  <si>
    <t xml:space="preserve">5.53.31</t>
  </si>
  <si>
    <t xml:space="preserve">73°</t>
  </si>
  <si>
    <t xml:space="preserve">Zucchinali</t>
  </si>
  <si>
    <t xml:space="preserve">Gregorio</t>
  </si>
  <si>
    <t xml:space="preserve">5.54.11</t>
  </si>
  <si>
    <t xml:space="preserve">74°</t>
  </si>
  <si>
    <t xml:space="preserve">Venci</t>
  </si>
  <si>
    <t xml:space="preserve">Libero Lainate</t>
  </si>
  <si>
    <t xml:space="preserve">5.54.19</t>
  </si>
  <si>
    <t xml:space="preserve">75°</t>
  </si>
  <si>
    <t xml:space="preserve">Magni</t>
  </si>
  <si>
    <t xml:space="preserve">Daniele</t>
  </si>
  <si>
    <t xml:space="preserve">Gp. Marciacaratesi</t>
  </si>
  <si>
    <t xml:space="preserve">5.54.51</t>
  </si>
  <si>
    <t xml:space="preserve">76°</t>
  </si>
  <si>
    <t xml:space="preserve">Zonzini</t>
  </si>
  <si>
    <t xml:space="preserve">Pietro</t>
  </si>
  <si>
    <t xml:space="preserve">Gs. Mombocar Vr</t>
  </si>
  <si>
    <t xml:space="preserve">5.55.00</t>
  </si>
  <si>
    <t xml:space="preserve">77°</t>
  </si>
  <si>
    <t xml:space="preserve">De Chigi</t>
  </si>
  <si>
    <t xml:space="preserve">Lucio</t>
  </si>
  <si>
    <t xml:space="preserve">Fiv Livorno</t>
  </si>
  <si>
    <t xml:space="preserve">5.57.08</t>
  </si>
  <si>
    <t xml:space="preserve">78°</t>
  </si>
  <si>
    <t xml:space="preserve">Malacari</t>
  </si>
  <si>
    <t xml:space="preserve">Podistica Preneste</t>
  </si>
  <si>
    <t xml:space="preserve">5.58.28</t>
  </si>
  <si>
    <t xml:space="preserve">79°</t>
  </si>
  <si>
    <t xml:space="preserve">Montemurro</t>
  </si>
  <si>
    <t xml:space="preserve">S.s. Montedoro Ba</t>
  </si>
  <si>
    <t xml:space="preserve">5.59.35</t>
  </si>
  <si>
    <t xml:space="preserve">80°</t>
  </si>
  <si>
    <t xml:space="preserve">Menichini</t>
  </si>
  <si>
    <t xml:space="preserve">Libero</t>
  </si>
  <si>
    <t xml:space="preserve">5.59.40</t>
  </si>
  <si>
    <t xml:space="preserve">81°</t>
  </si>
  <si>
    <t xml:space="preserve">Giusti</t>
  </si>
  <si>
    <t xml:space="preserve">Atl. Casalguidi Pt</t>
  </si>
  <si>
    <t xml:space="preserve">6.00.19</t>
  </si>
  <si>
    <t xml:space="preserve">82°</t>
  </si>
  <si>
    <t xml:space="preserve">Faggioni</t>
  </si>
  <si>
    <t xml:space="preserve">Alfio</t>
  </si>
  <si>
    <t xml:space="preserve">Pod. Avis Fabriano  An</t>
  </si>
  <si>
    <t xml:space="preserve">6.02.22</t>
  </si>
  <si>
    <t xml:space="preserve">83°</t>
  </si>
  <si>
    <t xml:space="preserve">Ferrandi</t>
  </si>
  <si>
    <t xml:space="preserve">Graziano</t>
  </si>
  <si>
    <t xml:space="preserve">Soc. Pod. Locamese</t>
  </si>
  <si>
    <t xml:space="preserve">6.08.18</t>
  </si>
  <si>
    <t xml:space="preserve">84°</t>
  </si>
  <si>
    <t xml:space="preserve">6.08.19</t>
  </si>
  <si>
    <t xml:space="preserve">85°</t>
  </si>
  <si>
    <t xml:space="preserve">Bocchini</t>
  </si>
  <si>
    <t xml:space="preserve">Emilio</t>
  </si>
  <si>
    <t xml:space="preserve">6.08.46</t>
  </si>
  <si>
    <t xml:space="preserve">86°</t>
  </si>
  <si>
    <t xml:space="preserve">Facchinato</t>
  </si>
  <si>
    <t xml:space="preserve">Giuliano</t>
  </si>
  <si>
    <t xml:space="preserve">Marciaturismo Baone Pd</t>
  </si>
  <si>
    <t xml:space="preserve">6.15.48</t>
  </si>
  <si>
    <t xml:space="preserve">87°</t>
  </si>
  <si>
    <t xml:space="preserve">Gianella</t>
  </si>
  <si>
    <t xml:space="preserve">Luigi</t>
  </si>
  <si>
    <t xml:space="preserve">Atl. S.Marco Busto Arsizio</t>
  </si>
  <si>
    <t xml:space="preserve">6.17.08</t>
  </si>
  <si>
    <t xml:space="preserve">88°</t>
  </si>
  <si>
    <t xml:space="preserve">Ferraro</t>
  </si>
  <si>
    <t xml:space="preserve">Aldo</t>
  </si>
  <si>
    <t xml:space="preserve">6.18.06</t>
  </si>
  <si>
    <t xml:space="preserve">89°</t>
  </si>
  <si>
    <t xml:space="preserve">Ruozzi</t>
  </si>
  <si>
    <t xml:space="preserve">Maratoneti Genovesi</t>
  </si>
  <si>
    <t xml:space="preserve">6.21.09</t>
  </si>
  <si>
    <t xml:space="preserve">90°</t>
  </si>
  <si>
    <t xml:space="preserve">Franceschini</t>
  </si>
  <si>
    <t xml:space="preserve">Nilo</t>
  </si>
  <si>
    <t xml:space="preserve">Podistica Galleno Fi</t>
  </si>
  <si>
    <t xml:space="preserve">6.21.55</t>
  </si>
  <si>
    <t xml:space="preserve">91°</t>
  </si>
  <si>
    <t xml:space="preserve">Quercioli</t>
  </si>
  <si>
    <t xml:space="preserve">6.24.50</t>
  </si>
  <si>
    <t xml:space="preserve">92°</t>
  </si>
  <si>
    <t xml:space="preserve">Bartolini</t>
  </si>
  <si>
    <t xml:space="preserve">6.31.41</t>
  </si>
  <si>
    <t xml:space="preserve">93°</t>
  </si>
  <si>
    <t xml:space="preserve">Da San Biagio</t>
  </si>
  <si>
    <t xml:space="preserve">Gs. Cionamarket</t>
  </si>
  <si>
    <t xml:space="preserve">6.32.50</t>
  </si>
  <si>
    <t xml:space="preserve">94°</t>
  </si>
  <si>
    <t xml:space="preserve">Colella</t>
  </si>
  <si>
    <t xml:space="preserve">Michele</t>
  </si>
  <si>
    <t xml:space="preserve">6.32.54</t>
  </si>
  <si>
    <t xml:space="preserve">95°</t>
  </si>
  <si>
    <t xml:space="preserve">Scarlatella</t>
  </si>
  <si>
    <t xml:space="preserve">A.s.c. Silvano Fedi</t>
  </si>
  <si>
    <t xml:space="preserve">6.33.41</t>
  </si>
  <si>
    <t xml:space="preserve">96°</t>
  </si>
  <si>
    <t xml:space="preserve">Marmifero</t>
  </si>
  <si>
    <t xml:space="preserve">Dario</t>
  </si>
  <si>
    <t xml:space="preserve">Gs. S. Donato Milanese</t>
  </si>
  <si>
    <t xml:space="preserve">6.34.47</t>
  </si>
  <si>
    <t xml:space="preserve">97°</t>
  </si>
  <si>
    <t xml:space="preserve">Gallo</t>
  </si>
  <si>
    <t xml:space="preserve">Polisportiva Montecchio</t>
  </si>
  <si>
    <t xml:space="preserve">6.34.48</t>
  </si>
  <si>
    <t xml:space="preserve">98°</t>
  </si>
  <si>
    <t xml:space="preserve">Dominici</t>
  </si>
  <si>
    <t xml:space="preserve">6.44.41</t>
  </si>
  <si>
    <t xml:space="preserve">99°</t>
  </si>
  <si>
    <t xml:space="preserve">Tarallo</t>
  </si>
  <si>
    <t xml:space="preserve">Gs. Cat. Sport Roma</t>
  </si>
  <si>
    <t xml:space="preserve">6.45.20</t>
  </si>
  <si>
    <t xml:space="preserve">100°</t>
  </si>
  <si>
    <t xml:space="preserve">Pieroni</t>
  </si>
  <si>
    <t xml:space="preserve">6.46.09</t>
  </si>
  <si>
    <t xml:space="preserve">101°</t>
  </si>
  <si>
    <t xml:space="preserve">Toschi</t>
  </si>
  <si>
    <t xml:space="preserve">Gianfranco</t>
  </si>
  <si>
    <t xml:space="preserve">Cartotecnica Piemontese</t>
  </si>
  <si>
    <t xml:space="preserve">6.52.14</t>
  </si>
  <si>
    <t xml:space="preserve">102°</t>
  </si>
  <si>
    <t xml:space="preserve">Hasmann</t>
  </si>
  <si>
    <t xml:space="preserve">Herbert</t>
  </si>
  <si>
    <t xml:space="preserve">Lg Wurburg D</t>
  </si>
  <si>
    <t xml:space="preserve">6.52.15</t>
  </si>
  <si>
    <t xml:space="preserve">103°</t>
  </si>
  <si>
    <t xml:space="preserve">Dell'Oca</t>
  </si>
  <si>
    <t xml:space="preserve">Amici Sport Briosco</t>
  </si>
  <si>
    <t xml:space="preserve">6.52.32</t>
  </si>
  <si>
    <t xml:space="preserve">104°</t>
  </si>
  <si>
    <t xml:space="preserve">Scocchera</t>
  </si>
  <si>
    <t xml:space="preserve">Gs. Casadei Ra</t>
  </si>
  <si>
    <t xml:space="preserve">6.55.01</t>
  </si>
  <si>
    <t xml:space="preserve">105°</t>
  </si>
  <si>
    <t xml:space="preserve">Lodovichi</t>
  </si>
  <si>
    <t xml:space="preserve">6.57.30</t>
  </si>
  <si>
    <t xml:space="preserve">106°</t>
  </si>
  <si>
    <t xml:space="preserve">Di Luzio</t>
  </si>
  <si>
    <t xml:space="preserve">Gp. Valmisa An</t>
  </si>
  <si>
    <t xml:space="preserve">6.58.26</t>
  </si>
  <si>
    <t xml:space="preserve">107°</t>
  </si>
  <si>
    <t xml:space="preserve">Iorio</t>
  </si>
  <si>
    <t xml:space="preserve">Silvano</t>
  </si>
  <si>
    <t xml:space="preserve">7.02.21</t>
  </si>
  <si>
    <t xml:space="preserve">108°</t>
  </si>
  <si>
    <t xml:space="preserve">Meschini</t>
  </si>
  <si>
    <t xml:space="preserve">Cral  Dip. Comunali Fi</t>
  </si>
  <si>
    <t xml:space="preserve">7.03.45</t>
  </si>
  <si>
    <t xml:space="preserve">109°</t>
  </si>
  <si>
    <t xml:space="preserve">Pinto</t>
  </si>
  <si>
    <t xml:space="preserve">Assi Banca Toscana</t>
  </si>
  <si>
    <t xml:space="preserve">7.08.59</t>
  </si>
  <si>
    <t xml:space="preserve">110°</t>
  </si>
  <si>
    <t xml:space="preserve">Cesari</t>
  </si>
  <si>
    <t xml:space="preserve">Atl. Elpidiese Avis Aido</t>
  </si>
  <si>
    <t xml:space="preserve">7.09.00</t>
  </si>
  <si>
    <t xml:space="preserve">111°</t>
  </si>
  <si>
    <t xml:space="preserve">Scuka</t>
  </si>
  <si>
    <t xml:space="preserve">Silvio</t>
  </si>
  <si>
    <t xml:space="preserve">7.10.30</t>
  </si>
  <si>
    <t xml:space="preserve">1^</t>
  </si>
  <si>
    <t xml:space="preserve">Sanna</t>
  </si>
  <si>
    <t xml:space="preserve">Paola</t>
  </si>
  <si>
    <t xml:space="preserve">G.s. Polizia di Stato</t>
  </si>
  <si>
    <t xml:space="preserve">4.43.24</t>
  </si>
  <si>
    <t xml:space="preserve">2^</t>
  </si>
  <si>
    <t xml:space="preserve">Fadigati</t>
  </si>
  <si>
    <t xml:space="preserve">Giuseppina</t>
  </si>
  <si>
    <t xml:space="preserve">5.00.42</t>
  </si>
  <si>
    <t xml:space="preserve">3^</t>
  </si>
  <si>
    <t xml:space="preserve">Senfter</t>
  </si>
  <si>
    <t xml:space="preserve">Irene</t>
  </si>
  <si>
    <t xml:space="preserve">Full Sport Naturfit Merano</t>
  </si>
  <si>
    <t xml:space="preserve">5.39.44</t>
  </si>
  <si>
    <t xml:space="preserve">4^</t>
  </si>
  <si>
    <t xml:space="preserve">Fuschini</t>
  </si>
  <si>
    <t xml:space="preserve">5.48.40</t>
  </si>
  <si>
    <t xml:space="preserve">5^</t>
  </si>
  <si>
    <t xml:space="preserve">Cecchetto</t>
  </si>
  <si>
    <t xml:space="preserve">Renata</t>
  </si>
  <si>
    <t xml:space="preserve">As Dribbling Bolzano</t>
  </si>
  <si>
    <t xml:space="preserve">5.49.45</t>
  </si>
  <si>
    <t xml:space="preserve">6^</t>
  </si>
  <si>
    <t xml:space="preserve">Orvieto</t>
  </si>
  <si>
    <t xml:space="preserve">Eleonora</t>
  </si>
  <si>
    <t xml:space="preserve">Pod. Ospedalieri Pisa</t>
  </si>
  <si>
    <t xml:space="preserve">5.50.24</t>
  </si>
  <si>
    <t xml:space="preserve">7^</t>
  </si>
  <si>
    <t xml:space="preserve">Durpetti</t>
  </si>
  <si>
    <t xml:space="preserve">Laura</t>
  </si>
  <si>
    <t xml:space="preserve">5.51.20</t>
  </si>
  <si>
    <t xml:space="preserve">8^</t>
  </si>
  <si>
    <t xml:space="preserve">Biblioli</t>
  </si>
  <si>
    <t xml:space="preserve">Monica</t>
  </si>
  <si>
    <t xml:space="preserve">5.53.35</t>
  </si>
  <si>
    <t xml:space="preserve">9^</t>
  </si>
  <si>
    <t xml:space="preserve">Patruno</t>
  </si>
  <si>
    <t xml:space="preserve">Nunzia</t>
  </si>
  <si>
    <t xml:space="preserve">6.14.39</t>
  </si>
  <si>
    <t xml:space="preserve">10^</t>
  </si>
  <si>
    <t xml:space="preserve">Bernini</t>
  </si>
  <si>
    <t xml:space="preserve">Nadia</t>
  </si>
  <si>
    <t xml:space="preserve">6.18.07</t>
  </si>
  <si>
    <t xml:space="preserve">11^</t>
  </si>
  <si>
    <t xml:space="preserve">Mariani</t>
  </si>
  <si>
    <t xml:space="preserve">Liliana</t>
  </si>
  <si>
    <t xml:space="preserve">7.19.42</t>
  </si>
  <si>
    <t xml:space="preserve">Conti</t>
  </si>
  <si>
    <t xml:space="preserve">Piergiorgio</t>
  </si>
  <si>
    <t xml:space="preserve">Olimpia Spoleto</t>
  </si>
  <si>
    <t xml:space="preserve">1.52.27</t>
  </si>
  <si>
    <t xml:space="preserve">Di Petrillo</t>
  </si>
  <si>
    <t xml:space="preserve">Alberto</t>
  </si>
  <si>
    <t xml:space="preserve">Atletica Vinci</t>
  </si>
  <si>
    <t xml:space="preserve">1.53.11</t>
  </si>
  <si>
    <t xml:space="preserve">Pescatori</t>
  </si>
  <si>
    <t xml:space="preserve">Mezzofondo Recanatese</t>
  </si>
  <si>
    <t xml:space="preserve">1.59.23</t>
  </si>
  <si>
    <t xml:space="preserve">Tini</t>
  </si>
  <si>
    <t xml:space="preserve">2.00.10</t>
  </si>
  <si>
    <t xml:space="preserve">Cocchi</t>
  </si>
  <si>
    <t xml:space="preserve">Fabrizio</t>
  </si>
  <si>
    <t xml:space="preserve">2.00.34</t>
  </si>
  <si>
    <t xml:space="preserve">Bozzo</t>
  </si>
  <si>
    <t xml:space="preserve">2.01.41</t>
  </si>
  <si>
    <t xml:space="preserve">Volpi</t>
  </si>
  <si>
    <t xml:space="preserve">Cristian</t>
  </si>
  <si>
    <t xml:space="preserve">Avis Sansepolcro Ar</t>
  </si>
  <si>
    <t xml:space="preserve">2.03.16</t>
  </si>
  <si>
    <t xml:space="preserve">Laterza</t>
  </si>
  <si>
    <t xml:space="preserve">2.05.12</t>
  </si>
  <si>
    <t xml:space="preserve">Mingarelli</t>
  </si>
  <si>
    <t xml:space="preserve">2.06.12</t>
  </si>
  <si>
    <t xml:space="preserve">Eusebi</t>
  </si>
  <si>
    <t xml:space="preserve">Valentino</t>
  </si>
  <si>
    <t xml:space="preserve">2.06.13</t>
  </si>
  <si>
    <t xml:space="preserve">Smacchi</t>
  </si>
  <si>
    <t xml:space="preserve">Emanuele</t>
  </si>
  <si>
    <t xml:space="preserve">Atletica Capanne Pg</t>
  </si>
  <si>
    <t xml:space="preserve">2.07.48</t>
  </si>
  <si>
    <t xml:space="preserve">Greco</t>
  </si>
  <si>
    <t xml:space="preserve">Aniello</t>
  </si>
  <si>
    <t xml:space="preserve">C.u.s. Perugia</t>
  </si>
  <si>
    <t xml:space="preserve">2.07.54</t>
  </si>
  <si>
    <t xml:space="preserve">Crivelli</t>
  </si>
  <si>
    <t xml:space="preserve">Vis Cortona</t>
  </si>
  <si>
    <t xml:space="preserve">2.08.53</t>
  </si>
  <si>
    <t xml:space="preserve">Crulli</t>
  </si>
  <si>
    <t xml:space="preserve">Luca</t>
  </si>
  <si>
    <t xml:space="preserve">2.09.15</t>
  </si>
  <si>
    <t xml:space="preserve">Marinangeli</t>
  </si>
  <si>
    <t xml:space="preserve">Adriano</t>
  </si>
  <si>
    <t xml:space="preserve">Atletica Villa Candida</t>
  </si>
  <si>
    <t xml:space="preserve">2.10.21</t>
  </si>
  <si>
    <t xml:space="preserve">Sciurpa</t>
  </si>
  <si>
    <t xml:space="preserve">2.11.08</t>
  </si>
  <si>
    <t xml:space="preserve">Brinchi</t>
  </si>
  <si>
    <t xml:space="preserve">Marcello</t>
  </si>
  <si>
    <t xml:space="preserve">Grotte di Castro</t>
  </si>
  <si>
    <t xml:space="preserve">2.11.30</t>
  </si>
  <si>
    <t xml:space="preserve">Paolucci</t>
  </si>
  <si>
    <t xml:space="preserve">2.11.59</t>
  </si>
  <si>
    <t xml:space="preserve">Pardini</t>
  </si>
  <si>
    <t xml:space="preserve">Riccardo</t>
  </si>
  <si>
    <t xml:space="preserve">A.p. Pontefelcino Pg</t>
  </si>
  <si>
    <t xml:space="preserve">2.12.40</t>
  </si>
  <si>
    <t xml:space="preserve">Danilo</t>
  </si>
  <si>
    <t xml:space="preserve">2.12.53</t>
  </si>
  <si>
    <t xml:space="preserve">Bacchirega</t>
  </si>
  <si>
    <t xml:space="preserve">Atletica Imola</t>
  </si>
  <si>
    <t xml:space="preserve">2.15.10</t>
  </si>
  <si>
    <t xml:space="preserve">Sarti</t>
  </si>
  <si>
    <t xml:space="preserve">Runners Sangemini Tr</t>
  </si>
  <si>
    <t xml:space="preserve">2.15.46</t>
  </si>
  <si>
    <t xml:space="preserve">Sportoletti</t>
  </si>
  <si>
    <t xml:space="preserve">Cristiano</t>
  </si>
  <si>
    <t xml:space="preserve">2.15.52</t>
  </si>
  <si>
    <t xml:space="preserve">Cittadini</t>
  </si>
  <si>
    <t xml:space="preserve">Matathon Club Figline</t>
  </si>
  <si>
    <t xml:space="preserve">2.16.15</t>
  </si>
  <si>
    <t xml:space="preserve">Gaido</t>
  </si>
  <si>
    <t xml:space="preserve">2.17.09</t>
  </si>
  <si>
    <t xml:space="preserve">Bavicchi</t>
  </si>
  <si>
    <t xml:space="preserve">2.17.11</t>
  </si>
  <si>
    <t xml:space="preserve">Salvatore</t>
  </si>
  <si>
    <t xml:space="preserve">Antonello</t>
  </si>
  <si>
    <t xml:space="preserve">Circolo Dip. Perugina</t>
  </si>
  <si>
    <t xml:space="preserve">2.17.16</t>
  </si>
  <si>
    <t xml:space="preserve">Falomi</t>
  </si>
  <si>
    <t xml:space="preserve">2.17.23</t>
  </si>
  <si>
    <t xml:space="preserve">Motta</t>
  </si>
  <si>
    <t xml:space="preserve">2.19.02</t>
  </si>
  <si>
    <t xml:space="preserve">Comanducci</t>
  </si>
  <si>
    <t xml:space="preserve">Alessio</t>
  </si>
  <si>
    <t xml:space="preserve">Marathon Città di Castello</t>
  </si>
  <si>
    <t xml:space="preserve">2.19.05</t>
  </si>
  <si>
    <t xml:space="preserve">Rossini</t>
  </si>
  <si>
    <t xml:space="preserve">Ctf S.M. degli Angeli</t>
  </si>
  <si>
    <t xml:space="preserve">2.19.36</t>
  </si>
  <si>
    <t xml:space="preserve">Magnifico</t>
  </si>
  <si>
    <t xml:space="preserve">2.19.53</t>
  </si>
  <si>
    <t xml:space="preserve">Martinelli</t>
  </si>
  <si>
    <t xml:space="preserve">2.20.01</t>
  </si>
  <si>
    <t xml:space="preserve">Cricchi</t>
  </si>
  <si>
    <t xml:space="preserve">2.20.33</t>
  </si>
  <si>
    <t xml:space="preserve">Zoccolini</t>
  </si>
  <si>
    <t xml:space="preserve">2.21.15</t>
  </si>
  <si>
    <t xml:space="preserve">Cardaioli</t>
  </si>
  <si>
    <t xml:space="preserve">2.21.16</t>
  </si>
  <si>
    <t xml:space="preserve">Bechini</t>
  </si>
  <si>
    <t xml:space="preserve">Uisp Abbadia S.Salvatore</t>
  </si>
  <si>
    <t xml:space="preserve">2.21.22</t>
  </si>
  <si>
    <t xml:space="preserve">Covarelli</t>
  </si>
  <si>
    <t xml:space="preserve">Giancarlo</t>
  </si>
  <si>
    <t xml:space="preserve">2.21.56</t>
  </si>
  <si>
    <t xml:space="preserve">Martinetti</t>
  </si>
  <si>
    <t xml:space="preserve">2.21.57</t>
  </si>
  <si>
    <t xml:space="preserve">Marcantonini</t>
  </si>
  <si>
    <t xml:space="preserve">2.22.23</t>
  </si>
  <si>
    <t xml:space="preserve">Cesaretti</t>
  </si>
  <si>
    <t xml:space="preserve">Cappuccini Siena</t>
  </si>
  <si>
    <t xml:space="preserve">2.22.30</t>
  </si>
  <si>
    <t xml:space="preserve">Barucci</t>
  </si>
  <si>
    <t xml:space="preserve">2.22.36</t>
  </si>
  <si>
    <t xml:space="preserve">Lollobrigida</t>
  </si>
  <si>
    <t xml:space="preserve">G.m.s.  Subiaco Rm</t>
  </si>
  <si>
    <t xml:space="preserve">2.23.25</t>
  </si>
  <si>
    <t xml:space="preserve">Giannoni</t>
  </si>
  <si>
    <t xml:space="preserve">2.24.03</t>
  </si>
  <si>
    <t xml:space="preserve">Parroni</t>
  </si>
  <si>
    <t xml:space="preserve">Dino</t>
  </si>
  <si>
    <t xml:space="preserve">G.s. A. Monti Terni</t>
  </si>
  <si>
    <t xml:space="preserve">2.24.25</t>
  </si>
  <si>
    <t xml:space="preserve">Cassetta</t>
  </si>
  <si>
    <t xml:space="preserve">2.24.33</t>
  </si>
  <si>
    <t xml:space="preserve">Chiezzi</t>
  </si>
  <si>
    <t xml:space="preserve">G.i.s.p. Chianciano</t>
  </si>
  <si>
    <t xml:space="preserve">2.25.53</t>
  </si>
  <si>
    <t xml:space="preserve">Buracchi</t>
  </si>
  <si>
    <t xml:space="preserve">2.25.54</t>
  </si>
  <si>
    <t xml:space="preserve">Bordini</t>
  </si>
  <si>
    <t xml:space="preserve">2.27.34</t>
  </si>
  <si>
    <t xml:space="preserve">Pica</t>
  </si>
  <si>
    <t xml:space="preserve">Carlo</t>
  </si>
  <si>
    <t xml:space="preserve">2.28.27</t>
  </si>
  <si>
    <t xml:space="preserve">2.29.00</t>
  </si>
  <si>
    <t xml:space="preserve">Salvatori</t>
  </si>
  <si>
    <t xml:space="preserve">Gabriele</t>
  </si>
  <si>
    <t xml:space="preserve">2.29.01</t>
  </si>
  <si>
    <t xml:space="preserve">Buonamici</t>
  </si>
  <si>
    <t xml:space="preserve">Gp. Nassa e Cozzile</t>
  </si>
  <si>
    <t xml:space="preserve">2.29.12</t>
  </si>
  <si>
    <t xml:space="preserve">Tontoni</t>
  </si>
  <si>
    <t xml:space="preserve">Atletica Colavene Vt</t>
  </si>
  <si>
    <t xml:space="preserve">2.29.44</t>
  </si>
  <si>
    <t xml:space="preserve">Crocilli</t>
  </si>
  <si>
    <t xml:space="preserve">Leonardo</t>
  </si>
  <si>
    <t xml:space="preserve">2.29.57</t>
  </si>
  <si>
    <t xml:space="preserve">Goffredi</t>
  </si>
  <si>
    <t xml:space="preserve">2.30.05</t>
  </si>
  <si>
    <t xml:space="preserve">Ruspi</t>
  </si>
  <si>
    <t xml:space="preserve">2.30.37</t>
  </si>
  <si>
    <t xml:space="preserve">Scheda</t>
  </si>
  <si>
    <t xml:space="preserve">Sergio</t>
  </si>
  <si>
    <t xml:space="preserve">Coop Ceramica Imola</t>
  </si>
  <si>
    <t xml:space="preserve">2.30.43</t>
  </si>
  <si>
    <t xml:space="preserve">Roscini</t>
  </si>
  <si>
    <t xml:space="preserve">2.30.46</t>
  </si>
  <si>
    <t xml:space="preserve">Persichetti</t>
  </si>
  <si>
    <t xml:space="preserve">Umbro</t>
  </si>
  <si>
    <t xml:space="preserve">A.s.p.m.i. Terni</t>
  </si>
  <si>
    <t xml:space="preserve">2.31.36</t>
  </si>
  <si>
    <t xml:space="preserve">Accioli</t>
  </si>
  <si>
    <t xml:space="preserve">Tiziano</t>
  </si>
  <si>
    <t xml:space="preserve">2.32.12</t>
  </si>
  <si>
    <t xml:space="preserve">Ciaccio</t>
  </si>
  <si>
    <t xml:space="preserve">Pierlugi</t>
  </si>
  <si>
    <t xml:space="preserve">2.32.15</t>
  </si>
  <si>
    <t xml:space="preserve">Albertini</t>
  </si>
  <si>
    <t xml:space="preserve">2.33.07</t>
  </si>
  <si>
    <t xml:space="preserve">Bettini</t>
  </si>
  <si>
    <t xml:space="preserve">G.p. Lucrezia Pesaro</t>
  </si>
  <si>
    <t xml:space="preserve">2.33.09</t>
  </si>
  <si>
    <t xml:space="preserve">Lazzerini</t>
  </si>
  <si>
    <t xml:space="preserve">2.35.00</t>
  </si>
  <si>
    <t xml:space="preserve">Rinaldi</t>
  </si>
  <si>
    <t xml:space="preserve">Edmondo</t>
  </si>
  <si>
    <t xml:space="preserve">2.35.01</t>
  </si>
  <si>
    <t xml:space="preserve">Grigioni</t>
  </si>
  <si>
    <t xml:space="preserve">2.35.23</t>
  </si>
  <si>
    <t xml:space="preserve">Pepi</t>
  </si>
  <si>
    <t xml:space="preserve">Duccio</t>
  </si>
  <si>
    <t xml:space="preserve">Uisp Siena</t>
  </si>
  <si>
    <t xml:space="preserve">2.36.09</t>
  </si>
  <si>
    <t xml:space="preserve">Rosi</t>
  </si>
  <si>
    <t xml:space="preserve">Piero</t>
  </si>
  <si>
    <t xml:space="preserve">2.36.30</t>
  </si>
  <si>
    <t xml:space="preserve">Maurizi</t>
  </si>
  <si>
    <t xml:space="preserve">2.36.44</t>
  </si>
  <si>
    <t xml:space="preserve">Barilari</t>
  </si>
  <si>
    <t xml:space="preserve">David</t>
  </si>
  <si>
    <t xml:space="preserve">2.36.45</t>
  </si>
  <si>
    <t xml:space="preserve">Sannino</t>
  </si>
  <si>
    <t xml:space="preserve">Guido</t>
  </si>
  <si>
    <t xml:space="preserve">Atl. Capraia e Limite</t>
  </si>
  <si>
    <t xml:space="preserve">2.36.59</t>
  </si>
  <si>
    <t xml:space="preserve">Cerullo</t>
  </si>
  <si>
    <t xml:space="preserve">Corrado</t>
  </si>
  <si>
    <t xml:space="preserve">2.37.05</t>
  </si>
  <si>
    <t xml:space="preserve">Susta</t>
  </si>
  <si>
    <t xml:space="preserve">Podistica Angelana</t>
  </si>
  <si>
    <t xml:space="preserve">2.37.07</t>
  </si>
  <si>
    <t xml:space="preserve">Bordoni</t>
  </si>
  <si>
    <t xml:space="preserve">Ivan</t>
  </si>
  <si>
    <t xml:space="preserve">2.37.09</t>
  </si>
  <si>
    <t xml:space="preserve">Caterini</t>
  </si>
  <si>
    <t xml:space="preserve">Sandro</t>
  </si>
  <si>
    <t xml:space="preserve">2.38.00</t>
  </si>
  <si>
    <t xml:space="preserve">Piemartini</t>
  </si>
  <si>
    <t xml:space="preserve">Mirco</t>
  </si>
  <si>
    <t xml:space="preserve">2.38.03</t>
  </si>
  <si>
    <t xml:space="preserve">Frontini</t>
  </si>
  <si>
    <t xml:space="preserve">2.38.45</t>
  </si>
  <si>
    <t xml:space="preserve">Pelliccia</t>
  </si>
  <si>
    <t xml:space="preserve">2.39.35</t>
  </si>
  <si>
    <t xml:space="preserve">Aganippe</t>
  </si>
  <si>
    <t xml:space="preserve">Arnaldo</t>
  </si>
  <si>
    <t xml:space="preserve">Atletica Fossatana  Pg</t>
  </si>
  <si>
    <t xml:space="preserve">2.40.05</t>
  </si>
  <si>
    <t xml:space="preserve">Bellachioma</t>
  </si>
  <si>
    <t xml:space="preserve">Enzo</t>
  </si>
  <si>
    <t xml:space="preserve">2.40.10</t>
  </si>
  <si>
    <t xml:space="preserve">Cestola</t>
  </si>
  <si>
    <t xml:space="preserve">Banca dell'Umbria</t>
  </si>
  <si>
    <t xml:space="preserve">2.40.14</t>
  </si>
  <si>
    <t xml:space="preserve">Perito</t>
  </si>
  <si>
    <t xml:space="preserve">C.u.s. S. Martino Pg</t>
  </si>
  <si>
    <t xml:space="preserve">2.40.25</t>
  </si>
  <si>
    <t xml:space="preserve">2.40.32</t>
  </si>
  <si>
    <t xml:space="preserve">Grilli</t>
  </si>
  <si>
    <t xml:space="preserve">2.40.34</t>
  </si>
  <si>
    <t xml:space="preserve">Brunetti</t>
  </si>
  <si>
    <t xml:space="preserve">2.40.40</t>
  </si>
  <si>
    <t xml:space="preserve">Pezzetta</t>
  </si>
  <si>
    <t xml:space="preserve">Am. Atl. Pomezia</t>
  </si>
  <si>
    <t xml:space="preserve">2.40.45</t>
  </si>
  <si>
    <t xml:space="preserve">Bianchi</t>
  </si>
  <si>
    <t xml:space="preserve">Edoardo</t>
  </si>
  <si>
    <t xml:space="preserve">2.40.56</t>
  </si>
  <si>
    <t xml:space="preserve">Lomaglio</t>
  </si>
  <si>
    <t xml:space="preserve">Camera Dep.</t>
  </si>
  <si>
    <t xml:space="preserve">2.41.06</t>
  </si>
  <si>
    <t xml:space="preserve">Mancini</t>
  </si>
  <si>
    <t xml:space="preserve">Enrico</t>
  </si>
  <si>
    <t xml:space="preserve">2.43.08</t>
  </si>
  <si>
    <t xml:space="preserve">Bacciarelli</t>
  </si>
  <si>
    <t xml:space="preserve">Libero Arezzo</t>
  </si>
  <si>
    <t xml:space="preserve">2.43.20</t>
  </si>
  <si>
    <t xml:space="preserve">Meniconi</t>
  </si>
  <si>
    <t xml:space="preserve">2.43.30</t>
  </si>
  <si>
    <t xml:space="preserve">Manfucci</t>
  </si>
  <si>
    <t xml:space="preserve">2.44.07</t>
  </si>
  <si>
    <t xml:space="preserve">Pazzarelli</t>
  </si>
  <si>
    <t xml:space="preserve">Avis Lattanzi</t>
  </si>
  <si>
    <t xml:space="preserve">2.44.14</t>
  </si>
  <si>
    <t xml:space="preserve">Arcangeli</t>
  </si>
  <si>
    <t xml:space="preserve">2.44.21</t>
  </si>
  <si>
    <t xml:space="preserve">Cocco</t>
  </si>
  <si>
    <t xml:space="preserve">Ferruccio</t>
  </si>
  <si>
    <t xml:space="preserve">2.44.34</t>
  </si>
  <si>
    <t xml:space="preserve">Belloni</t>
  </si>
  <si>
    <t xml:space="preserve">2.44.45</t>
  </si>
  <si>
    <t xml:space="preserve">Mercanti</t>
  </si>
  <si>
    <t xml:space="preserve">Libero Perugia</t>
  </si>
  <si>
    <t xml:space="preserve">2.44.50</t>
  </si>
  <si>
    <t xml:space="preserve">Bizzerri</t>
  </si>
  <si>
    <t xml:space="preserve">2.45.02</t>
  </si>
  <si>
    <t xml:space="preserve">Ferretti</t>
  </si>
  <si>
    <t xml:space="preserve">Ruggero</t>
  </si>
  <si>
    <t xml:space="preserve">2.46.45</t>
  </si>
  <si>
    <t xml:space="preserve">Angioletti</t>
  </si>
  <si>
    <t xml:space="preserve">Paolo Severino</t>
  </si>
  <si>
    <t xml:space="preserve">2.47.05</t>
  </si>
  <si>
    <t xml:space="preserve">Tinarelli</t>
  </si>
  <si>
    <t xml:space="preserve">Egidio</t>
  </si>
  <si>
    <t xml:space="preserve">2.47.46</t>
  </si>
  <si>
    <t xml:space="preserve">Pera</t>
  </si>
  <si>
    <t xml:space="preserve">2.48.13</t>
  </si>
  <si>
    <t xml:space="preserve">Righetti</t>
  </si>
  <si>
    <t xml:space="preserve">Vittorio</t>
  </si>
  <si>
    <t xml:space="preserve">2.50.05</t>
  </si>
  <si>
    <t xml:space="preserve">Cavalaglio</t>
  </si>
  <si>
    <t xml:space="preserve">2.50.16</t>
  </si>
  <si>
    <t xml:space="preserve">Ceccarelli</t>
  </si>
  <si>
    <t xml:space="preserve">2.53.25</t>
  </si>
  <si>
    <t xml:space="preserve">Baldassarri</t>
  </si>
  <si>
    <t xml:space="preserve">2.53.29</t>
  </si>
  <si>
    <t xml:space="preserve">Pellegrino</t>
  </si>
  <si>
    <t xml:space="preserve">Augusta Perusia</t>
  </si>
  <si>
    <t xml:space="preserve">2.53.50</t>
  </si>
  <si>
    <t xml:space="preserve">Toccacelli</t>
  </si>
  <si>
    <t xml:space="preserve">2.53.54</t>
  </si>
  <si>
    <t xml:space="preserve">Schembri</t>
  </si>
  <si>
    <t xml:space="preserve">2.55.30</t>
  </si>
  <si>
    <t xml:space="preserve">Vitale</t>
  </si>
  <si>
    <t xml:space="preserve">2.55.33</t>
  </si>
  <si>
    <t xml:space="preserve">112°</t>
  </si>
  <si>
    <t xml:space="preserve">Ceracchi</t>
  </si>
  <si>
    <t xml:space="preserve">2.55.34</t>
  </si>
  <si>
    <t xml:space="preserve">113°</t>
  </si>
  <si>
    <t xml:space="preserve">Pierelli</t>
  </si>
  <si>
    <t xml:space="preserve">Vinicio</t>
  </si>
  <si>
    <t xml:space="preserve">Atletica Tarsina  Pg</t>
  </si>
  <si>
    <t xml:space="preserve">2.56.14</t>
  </si>
  <si>
    <t xml:space="preserve">114°</t>
  </si>
  <si>
    <t xml:space="preserve">Morbidini</t>
  </si>
  <si>
    <t xml:space="preserve">2.56.55</t>
  </si>
  <si>
    <t xml:space="preserve">115°</t>
  </si>
  <si>
    <t xml:space="preserve">Girelli</t>
  </si>
  <si>
    <t xml:space="preserve">2.57.57</t>
  </si>
  <si>
    <t xml:space="preserve">116°</t>
  </si>
  <si>
    <t xml:space="preserve">Pezzali</t>
  </si>
  <si>
    <t xml:space="preserve">Pod. Avis Suzzara Mn</t>
  </si>
  <si>
    <t xml:space="preserve">2.58.45</t>
  </si>
  <si>
    <t xml:space="preserve">117°</t>
  </si>
  <si>
    <t xml:space="preserve">Folli</t>
  </si>
  <si>
    <t xml:space="preserve">2.59.00</t>
  </si>
  <si>
    <t xml:space="preserve">118°</t>
  </si>
  <si>
    <t xml:space="preserve">Ussia</t>
  </si>
  <si>
    <t xml:space="preserve">2.59.40</t>
  </si>
  <si>
    <t xml:space="preserve">119°</t>
  </si>
  <si>
    <t xml:space="preserve">Petrazzini</t>
  </si>
  <si>
    <t xml:space="preserve">2.59.45</t>
  </si>
  <si>
    <t xml:space="preserve">120°</t>
  </si>
  <si>
    <t xml:space="preserve">Mazza</t>
  </si>
  <si>
    <t xml:space="preserve">Adelmo</t>
  </si>
  <si>
    <t xml:space="preserve">A.c.s. Miricae Terni</t>
  </si>
  <si>
    <t xml:space="preserve">2.59.58</t>
  </si>
  <si>
    <t xml:space="preserve">121°</t>
  </si>
  <si>
    <t xml:space="preserve">Capaccioli</t>
  </si>
  <si>
    <t xml:space="preserve">3.01.15</t>
  </si>
  <si>
    <t xml:space="preserve">122°</t>
  </si>
  <si>
    <t xml:space="preserve">Parati</t>
  </si>
  <si>
    <t xml:space="preserve">Podistica Arezzo</t>
  </si>
  <si>
    <t xml:space="preserve">3.01.26</t>
  </si>
  <si>
    <t xml:space="preserve">123°</t>
  </si>
  <si>
    <t xml:space="preserve">Bonafoni</t>
  </si>
  <si>
    <t xml:space="preserve">3.01.27</t>
  </si>
  <si>
    <t xml:space="preserve">124°</t>
  </si>
  <si>
    <t xml:space="preserve">Santini</t>
  </si>
  <si>
    <t xml:space="preserve">Atl. Uisp Monterotendo</t>
  </si>
  <si>
    <t xml:space="preserve">3.01.37</t>
  </si>
  <si>
    <t xml:space="preserve">125°</t>
  </si>
  <si>
    <t xml:space="preserve">Lauro</t>
  </si>
  <si>
    <t xml:space="preserve">3.03.15</t>
  </si>
  <si>
    <t xml:space="preserve">126°</t>
  </si>
  <si>
    <t xml:space="preserve">Chipi</t>
  </si>
  <si>
    <t xml:space="preserve">3.03.16</t>
  </si>
  <si>
    <t xml:space="preserve">127°</t>
  </si>
  <si>
    <t xml:space="preserve">Lancialamela</t>
  </si>
  <si>
    <t xml:space="preserve">Domenico</t>
  </si>
  <si>
    <t xml:space="preserve">A.D.F. Roma</t>
  </si>
  <si>
    <t xml:space="preserve">3.05.24</t>
  </si>
  <si>
    <t xml:space="preserve">128°</t>
  </si>
  <si>
    <t xml:space="preserve">Di Clemente</t>
  </si>
  <si>
    <t xml:space="preserve">Marathon Club Mis Si</t>
  </si>
  <si>
    <t xml:space="preserve">3.05.25</t>
  </si>
  <si>
    <t xml:space="preserve">129°</t>
  </si>
  <si>
    <t xml:space="preserve">Pacini</t>
  </si>
  <si>
    <t xml:space="preserve">Podistica Lama Pg</t>
  </si>
  <si>
    <t xml:space="preserve">3.06.16</t>
  </si>
  <si>
    <t xml:space="preserve">130°</t>
  </si>
  <si>
    <t xml:space="preserve">Giannini</t>
  </si>
  <si>
    <t xml:space="preserve">Gs. Monteaperti</t>
  </si>
  <si>
    <t xml:space="preserve">3.08.18</t>
  </si>
  <si>
    <t xml:space="preserve">131°</t>
  </si>
  <si>
    <t xml:space="preserve">Lucacchioni</t>
  </si>
  <si>
    <t xml:space="preserve">Federico</t>
  </si>
  <si>
    <t xml:space="preserve">3.09.35</t>
  </si>
  <si>
    <t xml:space="preserve">132°</t>
  </si>
  <si>
    <t xml:space="preserve">Coacri</t>
  </si>
  <si>
    <t xml:space="preserve">3.09.36</t>
  </si>
  <si>
    <t xml:space="preserve">133°</t>
  </si>
  <si>
    <t xml:space="preserve">Lucernoni</t>
  </si>
  <si>
    <t xml:space="preserve">3.10.57</t>
  </si>
  <si>
    <t xml:space="preserve">134°</t>
  </si>
  <si>
    <t xml:space="preserve">Biagioni</t>
  </si>
  <si>
    <t xml:space="preserve">3.11.35</t>
  </si>
  <si>
    <t xml:space="preserve">135°</t>
  </si>
  <si>
    <t xml:space="preserve">Santi</t>
  </si>
  <si>
    <t xml:space="preserve">3.11.38</t>
  </si>
  <si>
    <t xml:space="preserve">136°</t>
  </si>
  <si>
    <t xml:space="preserve">Tesei</t>
  </si>
  <si>
    <t xml:space="preserve">Teseo</t>
  </si>
  <si>
    <t xml:space="preserve">3.11.51</t>
  </si>
  <si>
    <t xml:space="preserve">137°</t>
  </si>
  <si>
    <t xml:space="preserve">Scarpini</t>
  </si>
  <si>
    <t xml:space="preserve">Gs. Aurora Arci Ravacc.</t>
  </si>
  <si>
    <t xml:space="preserve">3.17.46</t>
  </si>
  <si>
    <t xml:space="preserve">138°</t>
  </si>
  <si>
    <t xml:space="preserve">Busco</t>
  </si>
  <si>
    <t xml:space="preserve">Calvero</t>
  </si>
  <si>
    <t xml:space="preserve">3.18.14</t>
  </si>
  <si>
    <t xml:space="preserve">139°</t>
  </si>
  <si>
    <t xml:space="preserve">Sabatini</t>
  </si>
  <si>
    <t xml:space="preserve">3.20.13</t>
  </si>
  <si>
    <t xml:space="preserve">140°</t>
  </si>
  <si>
    <t xml:space="preserve">Cecchini</t>
  </si>
  <si>
    <t xml:space="preserve">Ruibens</t>
  </si>
  <si>
    <t xml:space="preserve">3.23.50</t>
  </si>
  <si>
    <t xml:space="preserve">141°</t>
  </si>
  <si>
    <t xml:space="preserve">Cipolla</t>
  </si>
  <si>
    <t xml:space="preserve">Simone Mario</t>
  </si>
  <si>
    <t xml:space="preserve">3.32.22</t>
  </si>
  <si>
    <t xml:space="preserve">142°</t>
  </si>
  <si>
    <t xml:space="preserve">Bracardi</t>
  </si>
  <si>
    <t xml:space="preserve">Podistica Volumnia  Pg</t>
  </si>
  <si>
    <t xml:space="preserve">3.33.02</t>
  </si>
  <si>
    <t xml:space="preserve">143°</t>
  </si>
  <si>
    <t xml:space="preserve">Saturno</t>
  </si>
  <si>
    <t xml:space="preserve">3.39.05</t>
  </si>
  <si>
    <t xml:space="preserve">144°</t>
  </si>
  <si>
    <t xml:space="preserve">Azzarito</t>
  </si>
  <si>
    <t xml:space="preserve">Carmelo</t>
  </si>
  <si>
    <t xml:space="preserve">3.39.15</t>
  </si>
  <si>
    <t xml:space="preserve">145°</t>
  </si>
  <si>
    <t xml:space="preserve">Della Maggiore</t>
  </si>
  <si>
    <t xml:space="preserve">3.40.00</t>
  </si>
  <si>
    <t xml:space="preserve">Marchilli</t>
  </si>
  <si>
    <t xml:space="preserve">Sabina</t>
  </si>
  <si>
    <t xml:space="preserve">2.17.22</t>
  </si>
  <si>
    <t xml:space="preserve">Pagan</t>
  </si>
  <si>
    <t xml:space="preserve">Emanuela</t>
  </si>
  <si>
    <t xml:space="preserve">2.26.55</t>
  </si>
  <si>
    <t xml:space="preserve">Ranfagni</t>
  </si>
  <si>
    <t xml:space="preserve">Grazia</t>
  </si>
  <si>
    <t xml:space="preserve">2.37.03</t>
  </si>
  <si>
    <t xml:space="preserve">Cruciani</t>
  </si>
  <si>
    <t xml:space="preserve">Daniela</t>
  </si>
  <si>
    <t xml:space="preserve">2.43.55</t>
  </si>
  <si>
    <t xml:space="preserve">Biscarini</t>
  </si>
  <si>
    <t xml:space="preserve">2.44.05</t>
  </si>
  <si>
    <t xml:space="preserve">Bornoroni</t>
  </si>
  <si>
    <t xml:space="preserve">Maria</t>
  </si>
  <si>
    <t xml:space="preserve">G.s. Pieralisi Jesi  An</t>
  </si>
  <si>
    <t xml:space="preserve">2.46.46</t>
  </si>
  <si>
    <t xml:space="preserve">Del Bianco</t>
  </si>
  <si>
    <t xml:space="preserve">Silvia</t>
  </si>
  <si>
    <t xml:space="preserve">2.47.45</t>
  </si>
  <si>
    <t xml:space="preserve">Rosatelli</t>
  </si>
  <si>
    <t xml:space="preserve">Martina</t>
  </si>
  <si>
    <t xml:space="preserve">2.48.24</t>
  </si>
  <si>
    <t xml:space="preserve">Angeloni</t>
  </si>
  <si>
    <t xml:space="preserve">Anna Rita</t>
  </si>
  <si>
    <t xml:space="preserve">2.53.10</t>
  </si>
  <si>
    <t xml:space="preserve">Tiezzi</t>
  </si>
  <si>
    <t xml:space="preserve">Debora</t>
  </si>
  <si>
    <t xml:space="preserve">2.53.15</t>
  </si>
  <si>
    <t xml:space="preserve">Bellucci</t>
  </si>
  <si>
    <t xml:space="preserve">Michela</t>
  </si>
  <si>
    <t xml:space="preserve">2.53.46</t>
  </si>
  <si>
    <t xml:space="preserve">12^</t>
  </si>
  <si>
    <t xml:space="preserve">Fabbri</t>
  </si>
  <si>
    <t xml:space="preserve">Alessandra</t>
  </si>
  <si>
    <t xml:space="preserve">2.55.25</t>
  </si>
  <si>
    <t xml:space="preserve">13^</t>
  </si>
  <si>
    <t xml:space="preserve">2.56.45</t>
  </si>
  <si>
    <t xml:space="preserve">14^</t>
  </si>
  <si>
    <t xml:space="preserve">Caiotti</t>
  </si>
  <si>
    <t xml:space="preserve">Egle</t>
  </si>
  <si>
    <t xml:space="preserve">2.58.40</t>
  </si>
  <si>
    <t xml:space="preserve">15^</t>
  </si>
  <si>
    <t xml:space="preserve">Guttadauro</t>
  </si>
  <si>
    <t xml:space="preserve">2.59.19</t>
  </si>
  <si>
    <t xml:space="preserve">16^</t>
  </si>
  <si>
    <t xml:space="preserve">Pecchioli</t>
  </si>
  <si>
    <t xml:space="preserve">Antonella</t>
  </si>
  <si>
    <t xml:space="preserve">2.59.21</t>
  </si>
  <si>
    <t xml:space="preserve">17^</t>
  </si>
  <si>
    <t xml:space="preserve">Rossana</t>
  </si>
  <si>
    <t xml:space="preserve">3.01.14</t>
  </si>
  <si>
    <t xml:space="preserve">18^</t>
  </si>
  <si>
    <t xml:space="preserve">Rossi</t>
  </si>
  <si>
    <t xml:space="preserve">3.03.18</t>
  </si>
  <si>
    <t xml:space="preserve">19^</t>
  </si>
  <si>
    <t xml:space="preserve">Dorigoni</t>
  </si>
  <si>
    <t xml:space="preserve">Maria Grazia</t>
  </si>
  <si>
    <t xml:space="preserve">3.07.14</t>
  </si>
  <si>
    <t xml:space="preserve">20^</t>
  </si>
  <si>
    <t xml:space="preserve">Presciuttini</t>
  </si>
  <si>
    <t xml:space="preserve">Jigoro Kano Nocera</t>
  </si>
  <si>
    <t xml:space="preserve">3.07.53</t>
  </si>
  <si>
    <t xml:space="preserve">21^</t>
  </si>
  <si>
    <t xml:space="preserve">Foletto</t>
  </si>
  <si>
    <t xml:space="preserve">Chiara</t>
  </si>
  <si>
    <t xml:space="preserve">3.09.50</t>
  </si>
  <si>
    <t xml:space="preserve">22^</t>
  </si>
  <si>
    <t xml:space="preserve">Stefania</t>
  </si>
  <si>
    <t xml:space="preserve">3.16.29</t>
  </si>
  <si>
    <t xml:space="preserve">23^</t>
  </si>
  <si>
    <t xml:space="preserve">Ibba</t>
  </si>
  <si>
    <t xml:space="preserve">Iolanda</t>
  </si>
  <si>
    <t xml:space="preserve">3.39.30</t>
  </si>
  <si>
    <t xml:space="preserve">Vagnoli</t>
  </si>
  <si>
    <t xml:space="preserve">1.17.37</t>
  </si>
  <si>
    <t xml:space="preserve">Lenticchi</t>
  </si>
  <si>
    <t xml:space="preserve">Eros</t>
  </si>
  <si>
    <t xml:space="preserve">1.22.42</t>
  </si>
  <si>
    <t xml:space="preserve">Del Bergiolo</t>
  </si>
  <si>
    <t xml:space="preserve">1.22.59</t>
  </si>
  <si>
    <t xml:space="preserve">Bassi</t>
  </si>
  <si>
    <t xml:space="preserve">Alfredo</t>
  </si>
  <si>
    <t xml:space="preserve">1.23.03</t>
  </si>
  <si>
    <t xml:space="preserve">Bartoli</t>
  </si>
  <si>
    <t xml:space="preserve">Uisp Firenze</t>
  </si>
  <si>
    <t xml:space="preserve">1.24.04</t>
  </si>
  <si>
    <t xml:space="preserve">Fanelli</t>
  </si>
  <si>
    <t xml:space="preserve">1.26.13</t>
  </si>
  <si>
    <t xml:space="preserve">Pallotta</t>
  </si>
  <si>
    <t xml:space="preserve">1.27.10</t>
  </si>
  <si>
    <t xml:space="preserve">Gasperini</t>
  </si>
  <si>
    <t xml:space="preserve">1.27.54</t>
  </si>
  <si>
    <t xml:space="preserve">Bazzucchi</t>
  </si>
  <si>
    <t xml:space="preserve">1.28.51</t>
  </si>
  <si>
    <t xml:space="preserve">Mangialasche</t>
  </si>
  <si>
    <t xml:space="preserve">Alfonso</t>
  </si>
  <si>
    <t xml:space="preserve">1.28.54</t>
  </si>
  <si>
    <t xml:space="preserve">Meini</t>
  </si>
  <si>
    <t xml:space="preserve">1.29.03</t>
  </si>
  <si>
    <t xml:space="preserve">Rubellini</t>
  </si>
  <si>
    <t xml:space="preserve">1.29.36</t>
  </si>
  <si>
    <t xml:space="preserve">Rocchini</t>
  </si>
  <si>
    <t xml:space="preserve">1.31.07</t>
  </si>
  <si>
    <t xml:space="preserve">Proietti</t>
  </si>
  <si>
    <t xml:space="preserve">1.31.48</t>
  </si>
  <si>
    <t xml:space="preserve">Bolletta</t>
  </si>
  <si>
    <t xml:space="preserve">1.31.49</t>
  </si>
  <si>
    <t xml:space="preserve">Gasparini</t>
  </si>
  <si>
    <t xml:space="preserve">1.33.09</t>
  </si>
  <si>
    <t xml:space="preserve">Pinzi</t>
  </si>
  <si>
    <t xml:space="preserve">Ermanno</t>
  </si>
  <si>
    <t xml:space="preserve">1.33.40</t>
  </si>
  <si>
    <t xml:space="preserve">Cuccato</t>
  </si>
  <si>
    <t xml:space="preserve">1.33.41</t>
  </si>
  <si>
    <t xml:space="preserve">Esposito</t>
  </si>
  <si>
    <t xml:space="preserve">1.33.42</t>
  </si>
  <si>
    <t xml:space="preserve">Pirilli</t>
  </si>
  <si>
    <t xml:space="preserve">1.34.41</t>
  </si>
  <si>
    <t xml:space="preserve">Santarelli</t>
  </si>
  <si>
    <t xml:space="preserve">1.35.30</t>
  </si>
  <si>
    <t xml:space="preserve">Turrini</t>
  </si>
  <si>
    <t xml:space="preserve">Guerrino</t>
  </si>
  <si>
    <t xml:space="preserve">Runners Alto Reno Pt</t>
  </si>
  <si>
    <t xml:space="preserve">1.35.47</t>
  </si>
  <si>
    <t xml:space="preserve">Seri</t>
  </si>
  <si>
    <t xml:space="preserve">1.37.31</t>
  </si>
  <si>
    <t xml:space="preserve">Avis Castelbolognese</t>
  </si>
  <si>
    <t xml:space="preserve">1.37.40</t>
  </si>
  <si>
    <t xml:space="preserve">Lenzi</t>
  </si>
  <si>
    <t xml:space="preserve">1.38.14</t>
  </si>
  <si>
    <t xml:space="preserve">Brutti</t>
  </si>
  <si>
    <t xml:space="preserve">1.38.22</t>
  </si>
  <si>
    <t xml:space="preserve">Antonelli</t>
  </si>
  <si>
    <t xml:space="preserve">Sc. Tacconi Sport Ar</t>
  </si>
  <si>
    <t xml:space="preserve">1.38.27</t>
  </si>
  <si>
    <t xml:space="preserve">Catalani</t>
  </si>
  <si>
    <t xml:space="preserve">1.38.32</t>
  </si>
  <si>
    <t xml:space="preserve">Minelli</t>
  </si>
  <si>
    <t xml:space="preserve">Pino</t>
  </si>
  <si>
    <t xml:space="preserve">1.40.30</t>
  </si>
  <si>
    <t xml:space="preserve">Sotera</t>
  </si>
  <si>
    <t xml:space="preserve">1.41.20</t>
  </si>
  <si>
    <t xml:space="preserve">Trabalzini</t>
  </si>
  <si>
    <t xml:space="preserve">1.41.58</t>
  </si>
  <si>
    <t xml:space="preserve">Scandellari</t>
  </si>
  <si>
    <t xml:space="preserve">Atl. Anzio Lt</t>
  </si>
  <si>
    <t xml:space="preserve">1.42.07</t>
  </si>
  <si>
    <t xml:space="preserve">Guiducci</t>
  </si>
  <si>
    <t xml:space="preserve">1.43.34</t>
  </si>
  <si>
    <t xml:space="preserve">Viti</t>
  </si>
  <si>
    <t xml:space="preserve">1.43.57</t>
  </si>
  <si>
    <t xml:space="preserve">Rinascita Montevarchi</t>
  </si>
  <si>
    <t xml:space="preserve">1.44.21</t>
  </si>
  <si>
    <t xml:space="preserve">Lucente</t>
  </si>
  <si>
    <t xml:space="preserve">1.44.45</t>
  </si>
  <si>
    <t xml:space="preserve">Paradisi</t>
  </si>
  <si>
    <t xml:space="preserve">1.45.03</t>
  </si>
  <si>
    <t xml:space="preserve">Aiello</t>
  </si>
  <si>
    <t xml:space="preserve">Podistica Interamna Tr</t>
  </si>
  <si>
    <t xml:space="preserve">1.45.43</t>
  </si>
  <si>
    <t xml:space="preserve">Picottini</t>
  </si>
  <si>
    <t xml:space="preserve">1.46.04</t>
  </si>
  <si>
    <t xml:space="preserve">Ferrari</t>
  </si>
  <si>
    <t xml:space="preserve">Atlet. Monterotondo</t>
  </si>
  <si>
    <t xml:space="preserve">1.46.40</t>
  </si>
  <si>
    <t xml:space="preserve">Melani</t>
  </si>
  <si>
    <t xml:space="preserve">Egildo</t>
  </si>
  <si>
    <t xml:space="preserve">1.46.55</t>
  </si>
  <si>
    <t xml:space="preserve">Podistica Carsulae Tr</t>
  </si>
  <si>
    <t xml:space="preserve">1.46.59</t>
  </si>
  <si>
    <t xml:space="preserve">1.47.53</t>
  </si>
  <si>
    <t xml:space="preserve">Casciola</t>
  </si>
  <si>
    <t xml:space="preserve">1.48.09</t>
  </si>
  <si>
    <t xml:space="preserve">1.48.34</t>
  </si>
  <si>
    <t xml:space="preserve">Sguilla</t>
  </si>
  <si>
    <t xml:space="preserve">1.49.00</t>
  </si>
  <si>
    <t xml:space="preserve">Mencarelli</t>
  </si>
  <si>
    <t xml:space="preserve">1.49.10</t>
  </si>
  <si>
    <t xml:space="preserve">Magna</t>
  </si>
  <si>
    <t xml:space="preserve">1.49.20</t>
  </si>
  <si>
    <t xml:space="preserve">Castellani</t>
  </si>
  <si>
    <t xml:space="preserve">Uisp Perugia</t>
  </si>
  <si>
    <t xml:space="preserve">1.49.25</t>
  </si>
  <si>
    <t xml:space="preserve">Boccacci</t>
  </si>
  <si>
    <t xml:space="preserve">1.49.43</t>
  </si>
  <si>
    <t xml:space="preserve">Ricci</t>
  </si>
  <si>
    <t xml:space="preserve">C. Alberto</t>
  </si>
  <si>
    <t xml:space="preserve">1.50.37</t>
  </si>
  <si>
    <t xml:space="preserve">Merli</t>
  </si>
  <si>
    <t xml:space="preserve">1.51.21</t>
  </si>
  <si>
    <t xml:space="preserve">Dentini</t>
  </si>
  <si>
    <t xml:space="preserve">1.51.33</t>
  </si>
  <si>
    <t xml:space="preserve">Ortica</t>
  </si>
  <si>
    <t xml:space="preserve">1.51.41</t>
  </si>
  <si>
    <t xml:space="preserve">Puletti</t>
  </si>
  <si>
    <t xml:space="preserve">Adelio</t>
  </si>
  <si>
    <t xml:space="preserve">1.51.42</t>
  </si>
  <si>
    <t xml:space="preserve">1.52.48</t>
  </si>
  <si>
    <t xml:space="preserve">Borghi</t>
  </si>
  <si>
    <t xml:space="preserve">Steano</t>
  </si>
  <si>
    <t xml:space="preserve">1.53.19</t>
  </si>
  <si>
    <t xml:space="preserve">Lastra</t>
  </si>
  <si>
    <t xml:space="preserve">1.55.36</t>
  </si>
  <si>
    <t xml:space="preserve">Guerrieri</t>
  </si>
  <si>
    <t xml:space="preserve">1.55.46</t>
  </si>
  <si>
    <t xml:space="preserve">Tartaglia</t>
  </si>
  <si>
    <t xml:space="preserve">1.56.40</t>
  </si>
  <si>
    <t xml:space="preserve">Boncio</t>
  </si>
  <si>
    <t xml:space="preserve">1.57.49</t>
  </si>
  <si>
    <t xml:space="preserve">Pierini</t>
  </si>
  <si>
    <t xml:space="preserve">Libero Firenze</t>
  </si>
  <si>
    <t xml:space="preserve">1.57.57</t>
  </si>
  <si>
    <t xml:space="preserve">Ducceschi</t>
  </si>
  <si>
    <t xml:space="preserve">Gp. Le Fonti Po</t>
  </si>
  <si>
    <t xml:space="preserve">1.57.58</t>
  </si>
  <si>
    <t xml:space="preserve">Brunori</t>
  </si>
  <si>
    <t xml:space="preserve">Rino</t>
  </si>
  <si>
    <t xml:space="preserve">1.58.24</t>
  </si>
  <si>
    <t xml:space="preserve">Amelia</t>
  </si>
  <si>
    <t xml:space="preserve">Teodoro</t>
  </si>
  <si>
    <t xml:space="preserve">1.59.21</t>
  </si>
  <si>
    <t xml:space="preserve">Gyger</t>
  </si>
  <si>
    <t xml:space="preserve">Yanin</t>
  </si>
  <si>
    <t xml:space="preserve">1.59.27</t>
  </si>
  <si>
    <t xml:space="preserve">Bachiorri</t>
  </si>
  <si>
    <t xml:space="preserve">2.00.55</t>
  </si>
  <si>
    <t xml:space="preserve">Piermatti</t>
  </si>
  <si>
    <t xml:space="preserve">2.01.15</t>
  </si>
  <si>
    <t xml:space="preserve">Concialdi</t>
  </si>
  <si>
    <t xml:space="preserve">2.01.25</t>
  </si>
  <si>
    <t xml:space="preserve">Piccini</t>
  </si>
  <si>
    <t xml:space="preserve">2.01.37</t>
  </si>
  <si>
    <t xml:space="preserve">Pieretti</t>
  </si>
  <si>
    <t xml:space="preserve">2.02.16</t>
  </si>
  <si>
    <t xml:space="preserve">Barcaccia</t>
  </si>
  <si>
    <t xml:space="preserve">2.02.18</t>
  </si>
  <si>
    <t xml:space="preserve">Bonatti</t>
  </si>
  <si>
    <t xml:space="preserve">2.02.42</t>
  </si>
  <si>
    <t xml:space="preserve">Pasquali</t>
  </si>
  <si>
    <t xml:space="preserve">2.04.26</t>
  </si>
  <si>
    <t xml:space="preserve">Acquarelli</t>
  </si>
  <si>
    <t xml:space="preserve">2.05.30</t>
  </si>
  <si>
    <t xml:space="preserve">Grigiotti</t>
  </si>
  <si>
    <t xml:space="preserve">2.06.06</t>
  </si>
  <si>
    <t xml:space="preserve">Pieri</t>
  </si>
  <si>
    <t xml:space="preserve">2.07.28</t>
  </si>
  <si>
    <t xml:space="preserve">Lazzari</t>
  </si>
  <si>
    <t xml:space="preserve">2.07.29</t>
  </si>
  <si>
    <t xml:space="preserve">Blasi</t>
  </si>
  <si>
    <t xml:space="preserve">2.07.55</t>
  </si>
  <si>
    <t xml:space="preserve">2.09.57</t>
  </si>
  <si>
    <t xml:space="preserve">Benito</t>
  </si>
  <si>
    <t xml:space="preserve">2.10.24</t>
  </si>
  <si>
    <t xml:space="preserve">Chiesi</t>
  </si>
  <si>
    <t xml:space="preserve">Cral  Monte Paschi Si</t>
  </si>
  <si>
    <t xml:space="preserve">2.10.56</t>
  </si>
  <si>
    <t xml:space="preserve">Urbani</t>
  </si>
  <si>
    <t xml:space="preserve">2.11.00</t>
  </si>
  <si>
    <t xml:space="preserve">Guibbolini</t>
  </si>
  <si>
    <t xml:space="preserve">2.11.37</t>
  </si>
  <si>
    <t xml:space="preserve">Belardinelli</t>
  </si>
  <si>
    <t xml:space="preserve">2.12.11</t>
  </si>
  <si>
    <t xml:space="preserve">Baldeschi</t>
  </si>
  <si>
    <t xml:space="preserve">2.13.31</t>
  </si>
  <si>
    <t xml:space="preserve">Giuli</t>
  </si>
  <si>
    <t xml:space="preserve">2.17.25</t>
  </si>
  <si>
    <t xml:space="preserve">2.19.55</t>
  </si>
  <si>
    <t xml:space="preserve">Diomedi</t>
  </si>
  <si>
    <t xml:space="preserve">2.19.57</t>
  </si>
  <si>
    <t xml:space="preserve">Cappelletti</t>
  </si>
  <si>
    <t xml:space="preserve">Innocente</t>
  </si>
  <si>
    <t xml:space="preserve">Atl. Team Loppio</t>
  </si>
  <si>
    <t xml:space="preserve">2.21.31</t>
  </si>
  <si>
    <t xml:space="preserve">Peruzzi</t>
  </si>
  <si>
    <t xml:space="preserve">Gs. Pod. Cast. Fiorentino</t>
  </si>
  <si>
    <t xml:space="preserve">2.26.33</t>
  </si>
  <si>
    <t xml:space="preserve">lazzeri</t>
  </si>
  <si>
    <t xml:space="preserve">Elia</t>
  </si>
  <si>
    <t xml:space="preserve">2.28.41</t>
  </si>
  <si>
    <t xml:space="preserve">Ventura</t>
  </si>
  <si>
    <t xml:space="preserve">2.41.37</t>
  </si>
  <si>
    <t xml:space="preserve">Nesta</t>
  </si>
  <si>
    <t xml:space="preserve">Tiziana</t>
  </si>
  <si>
    <t xml:space="preserve">Podistica Aprilia Lt</t>
  </si>
  <si>
    <t xml:space="preserve">1.37.27</t>
  </si>
  <si>
    <t xml:space="preserve">Gattobigio</t>
  </si>
  <si>
    <t xml:space="preserve">Simona</t>
  </si>
  <si>
    <t xml:space="preserve">1.46.03</t>
  </si>
  <si>
    <t xml:space="preserve">Minciarelli</t>
  </si>
  <si>
    <t xml:space="preserve">1.53.23</t>
  </si>
  <si>
    <t xml:space="preserve">Marchili</t>
  </si>
  <si>
    <t xml:space="preserve">1.59.22</t>
  </si>
  <si>
    <t xml:space="preserve">Giger</t>
  </si>
  <si>
    <t xml:space="preserve">Janine</t>
  </si>
  <si>
    <t xml:space="preserve">1.59.50</t>
  </si>
  <si>
    <t xml:space="preserve">Valentini</t>
  </si>
  <si>
    <t xml:space="preserve">2.02.55</t>
  </si>
  <si>
    <t xml:space="preserve">2.03.51</t>
  </si>
  <si>
    <t xml:space="preserve">Mauri</t>
  </si>
  <si>
    <t xml:space="preserve">2.06.15</t>
  </si>
  <si>
    <t xml:space="preserve">Spaterna</t>
  </si>
  <si>
    <t xml:space="preserve">Cristina</t>
  </si>
  <si>
    <t xml:space="preserve">2.07.41</t>
  </si>
  <si>
    <t xml:space="preserve">Ingi</t>
  </si>
  <si>
    <t xml:space="preserve">Maria Pia</t>
  </si>
  <si>
    <t xml:space="preserve">2.09.18</t>
  </si>
  <si>
    <t xml:space="preserve">Mari</t>
  </si>
  <si>
    <t xml:space="preserve">Libera</t>
  </si>
  <si>
    <t xml:space="preserve">2.15.30</t>
  </si>
  <si>
    <t xml:space="preserve">Telch</t>
  </si>
  <si>
    <t xml:space="preserve">Luisa</t>
  </si>
  <si>
    <t xml:space="preserve">2.22.15</t>
  </si>
  <si>
    <t xml:space="preserve">Fiki</t>
  </si>
  <si>
    <t xml:space="preserve">Adbelaziz</t>
  </si>
  <si>
    <t xml:space="preserve">Atletica Asal Foligno</t>
  </si>
  <si>
    <t xml:space="preserve">0.50.32</t>
  </si>
  <si>
    <t xml:space="preserve">Pantalla</t>
  </si>
  <si>
    <t xml:space="preserve">0.52.14</t>
  </si>
  <si>
    <t xml:space="preserve">Finocchi</t>
  </si>
  <si>
    <t xml:space="preserve">0.53.32</t>
  </si>
  <si>
    <t xml:space="preserve">0.54.06</t>
  </si>
  <si>
    <t xml:space="preserve">Bardazzi</t>
  </si>
  <si>
    <t xml:space="preserve">Pol. Montemurolo</t>
  </si>
  <si>
    <t xml:space="preserve">0.55.10</t>
  </si>
  <si>
    <t xml:space="preserve">Leone</t>
  </si>
  <si>
    <t xml:space="preserve">0.55.56</t>
  </si>
  <si>
    <t xml:space="preserve">Gioviale</t>
  </si>
  <si>
    <t xml:space="preserve">Atl. Isaura Valle dell'Irno</t>
  </si>
  <si>
    <t xml:space="preserve">0.55.57</t>
  </si>
  <si>
    <t xml:space="preserve">Taliani</t>
  </si>
  <si>
    <t xml:space="preserve">Massimiliano</t>
  </si>
  <si>
    <t xml:space="preserve">Torre Del Mangia Siena</t>
  </si>
  <si>
    <t xml:space="preserve">0.56.05</t>
  </si>
  <si>
    <t xml:space="preserve">Falsetti</t>
  </si>
  <si>
    <t xml:space="preserve">0.57.06</t>
  </si>
  <si>
    <t xml:space="preserve">Leo</t>
  </si>
  <si>
    <t xml:space="preserve">0.57.17</t>
  </si>
  <si>
    <t xml:space="preserve">Trento</t>
  </si>
  <si>
    <t xml:space="preserve">Oro Fantasy</t>
  </si>
  <si>
    <t xml:space="preserve">0.57.42</t>
  </si>
  <si>
    <t xml:space="preserve">Dionigi</t>
  </si>
  <si>
    <t xml:space="preserve">0.58.06</t>
  </si>
  <si>
    <t xml:space="preserve">Saporito</t>
  </si>
  <si>
    <t xml:space="preserve">Atl. Vis Nova Salerno</t>
  </si>
  <si>
    <t xml:space="preserve">0.58.07</t>
  </si>
  <si>
    <t xml:space="preserve">Licata</t>
  </si>
  <si>
    <t xml:space="preserve">0.58.41</t>
  </si>
  <si>
    <t xml:space="preserve">Caraci</t>
  </si>
  <si>
    <t xml:space="preserve">Atl. Amatori Armerina En</t>
  </si>
  <si>
    <t xml:space="preserve">1.00.55</t>
  </si>
  <si>
    <t xml:space="preserve">Ceccarini</t>
  </si>
  <si>
    <t xml:space="preserve">1.01.06</t>
  </si>
  <si>
    <t xml:space="preserve">Peta</t>
  </si>
  <si>
    <t xml:space="preserve">1.01.38</t>
  </si>
  <si>
    <t xml:space="preserve">Panfili</t>
  </si>
  <si>
    <t xml:space="preserve">Flavio</t>
  </si>
  <si>
    <t xml:space="preserve">1.02.04</t>
  </si>
  <si>
    <t xml:space="preserve">Picchioni</t>
  </si>
  <si>
    <t xml:space="preserve">1.02.06</t>
  </si>
  <si>
    <t xml:space="preserve">Pescetelli</t>
  </si>
  <si>
    <t xml:space="preserve">PierLuca</t>
  </si>
  <si>
    <t xml:space="preserve">1.02.08</t>
  </si>
  <si>
    <t xml:space="preserve">1.02.18</t>
  </si>
  <si>
    <t xml:space="preserve">Sinatti</t>
  </si>
  <si>
    <t xml:space="preserve">1.02.27</t>
  </si>
  <si>
    <t xml:space="preserve">Annetti</t>
  </si>
  <si>
    <t xml:space="preserve">1.02.37</t>
  </si>
  <si>
    <t xml:space="preserve">Raule</t>
  </si>
  <si>
    <t xml:space="preserve">Avis  Aido  Rieti</t>
  </si>
  <si>
    <t xml:space="preserve">1.02.49</t>
  </si>
  <si>
    <t xml:space="preserve">Chiavini</t>
  </si>
  <si>
    <t xml:space="preserve">1.03.38</t>
  </si>
  <si>
    <t xml:space="preserve">Mazzara</t>
  </si>
  <si>
    <t xml:space="preserve">Michelangelo</t>
  </si>
  <si>
    <t xml:space="preserve">1.03.46</t>
  </si>
  <si>
    <t xml:space="preserve">Laurenzi</t>
  </si>
  <si>
    <t xml:space="preserve">1.03.52</t>
  </si>
  <si>
    <t xml:space="preserve">Tavini</t>
  </si>
  <si>
    <t xml:space="preserve">1.03.54</t>
  </si>
  <si>
    <t xml:space="preserve">Guercini</t>
  </si>
  <si>
    <t xml:space="preserve">1.03.56</t>
  </si>
  <si>
    <t xml:space="preserve">Gradassi</t>
  </si>
  <si>
    <t xml:space="preserve">1.04.05</t>
  </si>
  <si>
    <t xml:space="preserve">Ciccarelli</t>
  </si>
  <si>
    <t xml:space="preserve">1.04.17</t>
  </si>
  <si>
    <t xml:space="preserve">Tognoloni</t>
  </si>
  <si>
    <t xml:space="preserve">Italo</t>
  </si>
  <si>
    <t xml:space="preserve">1.04.27</t>
  </si>
  <si>
    <t xml:space="preserve">D'Anna</t>
  </si>
  <si>
    <t xml:space="preserve">1.04.33</t>
  </si>
  <si>
    <t xml:space="preserve">Rosignoli</t>
  </si>
  <si>
    <t xml:space="preserve">1.04.34</t>
  </si>
  <si>
    <t xml:space="preserve">Trinari</t>
  </si>
  <si>
    <t xml:space="preserve">1.04.40</t>
  </si>
  <si>
    <t xml:space="preserve">Brizi</t>
  </si>
  <si>
    <t xml:space="preserve">1.04.44</t>
  </si>
  <si>
    <t xml:space="preserve">Cagnaneri</t>
  </si>
  <si>
    <t xml:space="preserve">Podistica Il Campino</t>
  </si>
  <si>
    <t xml:space="preserve">1.05.19</t>
  </si>
  <si>
    <t xml:space="preserve">Guadagni</t>
  </si>
  <si>
    <t xml:space="preserve">1.05.45</t>
  </si>
  <si>
    <t xml:space="preserve">1.05.58</t>
  </si>
  <si>
    <t xml:space="preserve">Passari</t>
  </si>
  <si>
    <t xml:space="preserve">Luciani</t>
  </si>
  <si>
    <t xml:space="preserve">1.06.12</t>
  </si>
  <si>
    <t xml:space="preserve">1.06.26</t>
  </si>
  <si>
    <t xml:space="preserve">Frasso</t>
  </si>
  <si>
    <t xml:space="preserve">1.07.11</t>
  </si>
  <si>
    <t xml:space="preserve">Rifondazione Podistica</t>
  </si>
  <si>
    <t xml:space="preserve">1.08.12</t>
  </si>
  <si>
    <t xml:space="preserve">Rossolini</t>
  </si>
  <si>
    <t xml:space="preserve">Fano Corre</t>
  </si>
  <si>
    <t xml:space="preserve">1.09.29</t>
  </si>
  <si>
    <t xml:space="preserve">Di Maria</t>
  </si>
  <si>
    <t xml:space="preserve">1.10.30</t>
  </si>
  <si>
    <t xml:space="preserve">Marchesano</t>
  </si>
  <si>
    <t xml:space="preserve">1.11.01</t>
  </si>
  <si>
    <t xml:space="preserve">Attardo</t>
  </si>
  <si>
    <t xml:space="preserve">1.11.06</t>
  </si>
  <si>
    <t xml:space="preserve">Davide</t>
  </si>
  <si>
    <t xml:space="preserve">1.11.18</t>
  </si>
  <si>
    <t xml:space="preserve">Cipolli</t>
  </si>
  <si>
    <t xml:space="preserve">1.11.27</t>
  </si>
  <si>
    <t xml:space="preserve">1.11.33</t>
  </si>
  <si>
    <t xml:space="preserve">Amatori Podistica Terni</t>
  </si>
  <si>
    <t xml:space="preserve">1.11.48</t>
  </si>
  <si>
    <t xml:space="preserve">Parisi</t>
  </si>
  <si>
    <t xml:space="preserve">1.11.50</t>
  </si>
  <si>
    <t xml:space="preserve">Brillo</t>
  </si>
  <si>
    <t xml:space="preserve">1.12.03</t>
  </si>
  <si>
    <t xml:space="preserve">Papa</t>
  </si>
  <si>
    <t xml:space="preserve">1.12.23</t>
  </si>
  <si>
    <t xml:space="preserve">Valdemaro</t>
  </si>
  <si>
    <t xml:space="preserve">1.12.41</t>
  </si>
  <si>
    <t xml:space="preserve">Mirmina</t>
  </si>
  <si>
    <t xml:space="preserve">Otello</t>
  </si>
  <si>
    <t xml:space="preserve">1.12.52</t>
  </si>
  <si>
    <t xml:space="preserve">Renato</t>
  </si>
  <si>
    <t xml:space="preserve">1.12.53</t>
  </si>
  <si>
    <t xml:space="preserve">Carbone</t>
  </si>
  <si>
    <t xml:space="preserve">1.12.57</t>
  </si>
  <si>
    <t xml:space="preserve">1.13.08</t>
  </si>
  <si>
    <t xml:space="preserve">1.13.35</t>
  </si>
  <si>
    <t xml:space="preserve">Moroni</t>
  </si>
  <si>
    <t xml:space="preserve">1.14.01</t>
  </si>
  <si>
    <t xml:space="preserve">1.14.14</t>
  </si>
  <si>
    <t xml:space="preserve">Ialenti</t>
  </si>
  <si>
    <t xml:space="preserve">Avis Campobasso</t>
  </si>
  <si>
    <t xml:space="preserve">1.14.30</t>
  </si>
  <si>
    <t xml:space="preserve">Scipioni</t>
  </si>
  <si>
    <t xml:space="preserve">1.14.36</t>
  </si>
  <si>
    <t xml:space="preserve">Solfanelli</t>
  </si>
  <si>
    <t xml:space="preserve">1.14.59</t>
  </si>
  <si>
    <t xml:space="preserve">Crociani</t>
  </si>
  <si>
    <t xml:space="preserve">1.15.57</t>
  </si>
  <si>
    <t xml:space="preserve">Taucci</t>
  </si>
  <si>
    <t xml:space="preserve">Vasco</t>
  </si>
  <si>
    <t xml:space="preserve">1.16.02</t>
  </si>
  <si>
    <t xml:space="preserve">Polvani</t>
  </si>
  <si>
    <t xml:space="preserve">1.16.06</t>
  </si>
  <si>
    <t xml:space="preserve">Capasso</t>
  </si>
  <si>
    <t xml:space="preserve">1.16.11</t>
  </si>
  <si>
    <t xml:space="preserve">Inanloo</t>
  </si>
  <si>
    <t xml:space="preserve">Morteza</t>
  </si>
  <si>
    <t xml:space="preserve">1.16.37</t>
  </si>
  <si>
    <t xml:space="preserve">Falcioni</t>
  </si>
  <si>
    <t xml:space="preserve">Cesare</t>
  </si>
  <si>
    <t xml:space="preserve">1.16.49</t>
  </si>
  <si>
    <t xml:space="preserve">Porto S. Giorgio</t>
  </si>
  <si>
    <t xml:space="preserve">1.16.53</t>
  </si>
  <si>
    <t xml:space="preserve">Alunno</t>
  </si>
  <si>
    <t xml:space="preserve">1.18.10</t>
  </si>
  <si>
    <t xml:space="preserve">1.19.08</t>
  </si>
  <si>
    <t xml:space="preserve">1.19.10</t>
  </si>
  <si>
    <t xml:space="preserve">Sforna</t>
  </si>
  <si>
    <t xml:space="preserve">1.19.40</t>
  </si>
  <si>
    <t xml:space="preserve">Papalini</t>
  </si>
  <si>
    <t xml:space="preserve">1.21.07</t>
  </si>
  <si>
    <t xml:space="preserve">Ridolfi</t>
  </si>
  <si>
    <t xml:space="preserve">1.21.54</t>
  </si>
  <si>
    <t xml:space="preserve">Orioli</t>
  </si>
  <si>
    <t xml:space="preserve">1.22.20</t>
  </si>
  <si>
    <t xml:space="preserve">Umberto</t>
  </si>
  <si>
    <t xml:space="preserve">1.22.26</t>
  </si>
  <si>
    <t xml:space="preserve">Amerini</t>
  </si>
  <si>
    <t xml:space="preserve">Patalacci</t>
  </si>
  <si>
    <t xml:space="preserve">Livio</t>
  </si>
  <si>
    <t xml:space="preserve">1.24.12</t>
  </si>
  <si>
    <t xml:space="preserve">Ascanio</t>
  </si>
  <si>
    <t xml:space="preserve">1.24.51</t>
  </si>
  <si>
    <t xml:space="preserve">Calistri</t>
  </si>
  <si>
    <t xml:space="preserve">1.24.58</t>
  </si>
  <si>
    <t xml:space="preserve">Illiano</t>
  </si>
  <si>
    <t xml:space="preserve">1.25.20</t>
  </si>
  <si>
    <t xml:space="preserve">Ottimo</t>
  </si>
  <si>
    <t xml:space="preserve">Atl. Salussola Bl</t>
  </si>
  <si>
    <t xml:space="preserve">1.26.25</t>
  </si>
  <si>
    <t xml:space="preserve">1.26.35</t>
  </si>
  <si>
    <t xml:space="preserve">Bocci</t>
  </si>
  <si>
    <t xml:space="preserve">1.26.45</t>
  </si>
  <si>
    <t xml:space="preserve">Gerardo</t>
  </si>
  <si>
    <t xml:space="preserve">Am. Podistica Bn</t>
  </si>
  <si>
    <t xml:space="preserve">1.26.50</t>
  </si>
  <si>
    <t xml:space="preserve">Saltalippi</t>
  </si>
  <si>
    <t xml:space="preserve">1.27.06</t>
  </si>
  <si>
    <t xml:space="preserve">Brugnoni</t>
  </si>
  <si>
    <t xml:space="preserve">1.27.32</t>
  </si>
  <si>
    <t xml:space="preserve">1.28.00</t>
  </si>
  <si>
    <t xml:space="preserve">Mazzini</t>
  </si>
  <si>
    <t xml:space="preserve">1.30.50</t>
  </si>
  <si>
    <t xml:space="preserve">Cochetta</t>
  </si>
  <si>
    <t xml:space="preserve">1.33.20</t>
  </si>
  <si>
    <t xml:space="preserve">Taviani</t>
  </si>
  <si>
    <t xml:space="preserve">1.36.23</t>
  </si>
  <si>
    <t xml:space="preserve">Fucelli</t>
  </si>
  <si>
    <t xml:space="preserve">1.36.24</t>
  </si>
  <si>
    <t xml:space="preserve">Barabani</t>
  </si>
  <si>
    <t xml:space="preserve">1.36.57</t>
  </si>
  <si>
    <t xml:space="preserve">1.37.35</t>
  </si>
  <si>
    <t xml:space="preserve">Natali</t>
  </si>
  <si>
    <t xml:space="preserve">Novello</t>
  </si>
  <si>
    <t xml:space="preserve">1.39.37</t>
  </si>
  <si>
    <t xml:space="preserve">Nullo</t>
  </si>
  <si>
    <t xml:space="preserve">1.49.08</t>
  </si>
  <si>
    <t xml:space="preserve">Dozzini</t>
  </si>
  <si>
    <t xml:space="preserve">Pazzaglia</t>
  </si>
  <si>
    <t xml:space="preserve">1.56.15</t>
  </si>
  <si>
    <t xml:space="preserve">Cucchiarini</t>
  </si>
  <si>
    <t xml:space="preserve">1.56.17</t>
  </si>
  <si>
    <t xml:space="preserve">Picchio</t>
  </si>
  <si>
    <t xml:space="preserve">2.00.02</t>
  </si>
  <si>
    <t xml:space="preserve">1.05.06</t>
  </si>
  <si>
    <t xml:space="preserve">Picchirilli</t>
  </si>
  <si>
    <t xml:space="preserve">1.05.39</t>
  </si>
  <si>
    <t xml:space="preserve">Ada</t>
  </si>
  <si>
    <t xml:space="preserve">1.07.01</t>
  </si>
  <si>
    <t xml:space="preserve">Schiaffino</t>
  </si>
  <si>
    <t xml:space="preserve">A. Alba Docilla</t>
  </si>
  <si>
    <t xml:space="preserve">1.09.00</t>
  </si>
  <si>
    <t xml:space="preserve">Saccoccini</t>
  </si>
  <si>
    <t xml:space="preserve">Roberta</t>
  </si>
  <si>
    <t xml:space="preserve">1.12.22</t>
  </si>
  <si>
    <t xml:space="preserve">Valentina</t>
  </si>
  <si>
    <t xml:space="preserve">Nesti</t>
  </si>
  <si>
    <t xml:space="preserve">Gina</t>
  </si>
  <si>
    <t xml:space="preserve">1.14.27</t>
  </si>
  <si>
    <t xml:space="preserve">Ibnouhani</t>
  </si>
  <si>
    <t xml:space="preserve">Amina</t>
  </si>
  <si>
    <t xml:space="preserve">1.15.56</t>
  </si>
  <si>
    <t xml:space="preserve">Perotti</t>
  </si>
  <si>
    <t xml:space="preserve">Ambra</t>
  </si>
  <si>
    <t xml:space="preserve">1.16.47</t>
  </si>
  <si>
    <t xml:space="preserve">Ciavarrini</t>
  </si>
  <si>
    <t xml:space="preserve">1.20.50</t>
  </si>
  <si>
    <t xml:space="preserve">Orlandi</t>
  </si>
  <si>
    <t xml:space="preserve">1.21.23</t>
  </si>
  <si>
    <t xml:space="preserve">1.23.40</t>
  </si>
  <si>
    <t xml:space="preserve">1.23.56</t>
  </si>
  <si>
    <t xml:space="preserve">Passiu</t>
  </si>
  <si>
    <t xml:space="preserve">Marianna</t>
  </si>
  <si>
    <t xml:space="preserve">C.u.s. Padova</t>
  </si>
  <si>
    <t xml:space="preserve">1.26.16</t>
  </si>
  <si>
    <t xml:space="preserve">Cioli</t>
  </si>
  <si>
    <t xml:space="preserve">Katia</t>
  </si>
  <si>
    <t xml:space="preserve">1.27.00</t>
  </si>
  <si>
    <t xml:space="preserve">Telatin</t>
  </si>
  <si>
    <t xml:space="preserve">Liana</t>
  </si>
  <si>
    <t xml:space="preserve">1.28.01</t>
  </si>
  <si>
    <t xml:space="preserve">Spaccini</t>
  </si>
  <si>
    <t xml:space="preserve">Marcella</t>
  </si>
  <si>
    <t xml:space="preserve">Malinconici</t>
  </si>
  <si>
    <t xml:space="preserve">Sonia</t>
  </si>
  <si>
    <t xml:space="preserve">1.35.08</t>
  </si>
  <si>
    <t xml:space="preserve">Anastasi</t>
  </si>
  <si>
    <t xml:space="preserve">Lidie</t>
  </si>
  <si>
    <t xml:space="preserve">1.40.15</t>
  </si>
  <si>
    <t xml:space="preserve">Succoni</t>
  </si>
  <si>
    <t xml:space="preserve">Francesca</t>
  </si>
  <si>
    <t xml:space="preserve">1.46.25</t>
  </si>
  <si>
    <t xml:space="preserve">1.48.10</t>
  </si>
  <si>
    <t xml:space="preserve">Tartamelli</t>
  </si>
  <si>
    <t xml:space="preserve">Lina</t>
  </si>
  <si>
    <t xml:space="preserve">1.49.29</t>
  </si>
  <si>
    <t xml:space="preserve">24^</t>
  </si>
  <si>
    <t xml:space="preserve">Grillo</t>
  </si>
  <si>
    <t xml:space="preserve">Rosa</t>
  </si>
  <si>
    <t xml:space="preserve">1.49.30</t>
  </si>
  <si>
    <t xml:space="preserve">25^</t>
  </si>
  <si>
    <t xml:space="preserve">Mearini</t>
  </si>
  <si>
    <t xml:space="preserve">1.53.45</t>
  </si>
  <si>
    <t xml:space="preserve">26^</t>
  </si>
  <si>
    <t xml:space="preserve">Carmignani</t>
  </si>
  <si>
    <t xml:space="preserve">1.59.30</t>
  </si>
  <si>
    <t xml:space="preserve">27^</t>
  </si>
  <si>
    <t xml:space="preserve">Peccia</t>
  </si>
  <si>
    <t xml:space="preserve">Rita</t>
  </si>
  <si>
    <t xml:space="preserve">2.00.00</t>
  </si>
  <si>
    <t xml:space="preserve">28^</t>
  </si>
  <si>
    <t xml:space="preserve">Checchinato</t>
  </si>
  <si>
    <t xml:space="preserve">2.00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_-2]\ * #,##0.00_-;\-[$_-2]\ * #,##0.00_-;_-[$_-2]\ * \-??_-"/>
    <numFmt numFmtId="166" formatCode="[$-409]#,##0_);[RED]\(#,##0\)"/>
    <numFmt numFmtId="167" formatCode="&quot;L. &quot;#,##0;[RED]&quot;-L. &quot;#,##0"/>
    <numFmt numFmtId="168" formatCode="@"/>
    <numFmt numFmtId="169" formatCode="[$-409]h:mm:ss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Charter BT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4"/>
      <name val="Verdan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0"/>
      <name val="Charter BT"/>
      <family val="0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harter BT"/>
      <family val="0"/>
    </font>
    <font>
      <b val="true"/>
      <u val="single"/>
      <sz val="10"/>
      <name val="Charter BT"/>
      <family val="0"/>
    </font>
    <font>
      <b val="true"/>
      <u val="single"/>
      <sz val="9"/>
      <name val="Charter BT"/>
      <family val="0"/>
    </font>
    <font>
      <b val="true"/>
      <u val="single"/>
      <sz val="11"/>
      <name val="Charter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2000" xfId="21"/>
    <cellStyle name="Normale_STRAS" xfId="22"/>
    <cellStyle name="Normale_STRAS (2)" xfId="23"/>
    <cellStyle name="Normale_VILLAC98 (2)" xfId="24"/>
    <cellStyle name="Valuta (0)_2000" xfId="2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13320</xdr:rowOff>
    </xdr:from>
    <xdr:to>
      <xdr:col>5</xdr:col>
      <xdr:colOff>646560</xdr:colOff>
      <xdr:row>1</xdr:row>
      <xdr:rowOff>546480</xdr:rowOff>
    </xdr:to>
    <xdr:sp>
      <xdr:nvSpPr>
        <xdr:cNvPr id="0" name="Testo 1"/>
        <xdr:cNvSpPr/>
      </xdr:nvSpPr>
      <xdr:spPr>
        <a:xfrm>
          <a:off x="47160" y="330840"/>
          <a:ext cx="58122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MASCH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</xdr:colOff>
      <xdr:row>114</xdr:row>
      <xdr:rowOff>38520</xdr:rowOff>
    </xdr:from>
    <xdr:to>
      <xdr:col>5</xdr:col>
      <xdr:colOff>635040</xdr:colOff>
      <xdr:row>114</xdr:row>
      <xdr:rowOff>572040</xdr:rowOff>
    </xdr:to>
    <xdr:sp>
      <xdr:nvSpPr>
        <xdr:cNvPr id="1" name="Testo 1"/>
        <xdr:cNvSpPr/>
      </xdr:nvSpPr>
      <xdr:spPr>
        <a:xfrm>
          <a:off x="82080" y="26540280"/>
          <a:ext cx="57657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6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FEMMIN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27</xdr:row>
      <xdr:rowOff>26280</xdr:rowOff>
    </xdr:from>
    <xdr:to>
      <xdr:col>5</xdr:col>
      <xdr:colOff>658080</xdr:colOff>
      <xdr:row>127</xdr:row>
      <xdr:rowOff>597960</xdr:rowOff>
    </xdr:to>
    <xdr:sp>
      <xdr:nvSpPr>
        <xdr:cNvPr id="2" name="Testo 1"/>
        <xdr:cNvSpPr/>
      </xdr:nvSpPr>
      <xdr:spPr>
        <a:xfrm>
          <a:off x="70200" y="29756880"/>
          <a:ext cx="5800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3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MASCH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274</xdr:row>
      <xdr:rowOff>24840</xdr:rowOff>
    </xdr:from>
    <xdr:to>
      <xdr:col>5</xdr:col>
      <xdr:colOff>610920</xdr:colOff>
      <xdr:row>274</xdr:row>
      <xdr:rowOff>558360</xdr:rowOff>
    </xdr:to>
    <xdr:sp>
      <xdr:nvSpPr>
        <xdr:cNvPr id="3" name="Testo 1"/>
        <xdr:cNvSpPr/>
      </xdr:nvSpPr>
      <xdr:spPr>
        <a:xfrm>
          <a:off x="58680" y="63207360"/>
          <a:ext cx="576504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3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FEMMIN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99</xdr:row>
      <xdr:rowOff>26280</xdr:rowOff>
    </xdr:from>
    <xdr:to>
      <xdr:col>5</xdr:col>
      <xdr:colOff>610920</xdr:colOff>
      <xdr:row>299</xdr:row>
      <xdr:rowOff>597600</xdr:rowOff>
    </xdr:to>
    <xdr:sp>
      <xdr:nvSpPr>
        <xdr:cNvPr id="4" name="Testo 1"/>
        <xdr:cNvSpPr/>
      </xdr:nvSpPr>
      <xdr:spPr>
        <a:xfrm>
          <a:off x="23400" y="69047640"/>
          <a:ext cx="58003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MASCH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394</xdr:row>
      <xdr:rowOff>11520</xdr:rowOff>
    </xdr:from>
    <xdr:to>
      <xdr:col>5</xdr:col>
      <xdr:colOff>669600</xdr:colOff>
      <xdr:row>394</xdr:row>
      <xdr:rowOff>557640</xdr:rowOff>
    </xdr:to>
    <xdr:sp>
      <xdr:nvSpPr>
        <xdr:cNvPr id="5" name="Testo 1"/>
        <xdr:cNvSpPr/>
      </xdr:nvSpPr>
      <xdr:spPr>
        <a:xfrm>
          <a:off x="117360" y="94712400"/>
          <a:ext cx="5765040" cy="54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FEMMIN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408</xdr:row>
      <xdr:rowOff>39240</xdr:rowOff>
    </xdr:from>
    <xdr:to>
      <xdr:col>5</xdr:col>
      <xdr:colOff>646560</xdr:colOff>
      <xdr:row>408</xdr:row>
      <xdr:rowOff>584280</xdr:rowOff>
    </xdr:to>
    <xdr:sp>
      <xdr:nvSpPr>
        <xdr:cNvPr id="6" name="Testo 1"/>
        <xdr:cNvSpPr/>
      </xdr:nvSpPr>
      <xdr:spPr>
        <a:xfrm>
          <a:off x="47160" y="98464320"/>
          <a:ext cx="5812200" cy="54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MASCH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514</xdr:row>
      <xdr:rowOff>25920</xdr:rowOff>
    </xdr:from>
    <xdr:to>
      <xdr:col>5</xdr:col>
      <xdr:colOff>587880</xdr:colOff>
      <xdr:row>514</xdr:row>
      <xdr:rowOff>596160</xdr:rowOff>
    </xdr:to>
    <xdr:sp>
      <xdr:nvSpPr>
        <xdr:cNvPr id="7" name="Testo 1"/>
        <xdr:cNvSpPr/>
      </xdr:nvSpPr>
      <xdr:spPr>
        <a:xfrm>
          <a:off x="35280" y="121139640"/>
          <a:ext cx="5765400" cy="57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harter BT"/>
            </a:rPr>
            <a:t>3^ Strasimeno - Ultramaratona del Trasime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harter BT"/>
            </a:rPr>
            <a:t>Castiglion del Lago (Pg) - 14/03/2004 - KM 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ORDINE DI ARRIVO GENERALE FEMMINI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Podism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my/Documenti/Peppe/Podismo/Classifiche/FOGLISC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my/Documenti/Peppe/Podismo/Classifiche/Medievale/Class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FOGLIS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Peppe/Podismo/Classifiche/FOGLISC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Peppe/Classifiche/Medievale/Class-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CrossVil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x%20e-ma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Peppe/Claborg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Peppe/Podismo/Classifiche/Medievale/Class-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Clabo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LLO"/>
      <sheetName val="MORGN (3)"/>
      <sheetName val="4COLLI"/>
      <sheetName val="STRAFOLIGNO"/>
      <sheetName val="SP.MARINI"/>
      <sheetName val="BORGO TRE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xt"/>
      <sheetName val="SCACCIA"/>
      <sheetName val="CAST"/>
      <sheetName val="NEXTCAT"/>
      <sheetName val="CARN"/>
      <sheetName val="ISC96"/>
      <sheetName val="ISC97"/>
      <sheetName val="ARRIVI"/>
      <sheetName val="PREMI"/>
      <sheetName val="CAPRAI"/>
      <sheetName val="VERCH"/>
      <sheetName val="VERC"/>
      <sheetName val="GIOV-ASS (2)"/>
      <sheetName val="FUGABOVE"/>
      <sheetName val="RASIG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N"/>
      <sheetName val="4COLLI"/>
      <sheetName val="COSTE"/>
      <sheetName val="STRAF"/>
      <sheetName val="FILE"/>
      <sheetName val="PINETA"/>
      <sheetName val="MONDI"/>
      <sheetName val="COLLE"/>
      <sheetName val="VPTN"/>
      <sheetName val="SCOP"/>
      <sheetName val="CASCO"/>
      <sheetName val="NORCIA"/>
      <sheetName val="ULIVI"/>
      <sheetName val="SPELLO"/>
      <sheetName val="MOR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xt"/>
      <sheetName val="SCACCIA"/>
      <sheetName val="CAST"/>
      <sheetName val="NEXTCAT"/>
      <sheetName val="CARN"/>
      <sheetName val="ISC96"/>
      <sheetName val="ISC97"/>
      <sheetName val="ARRIVI"/>
      <sheetName val="PREMI"/>
      <sheetName val="CAPRAI"/>
      <sheetName val="VERCH"/>
      <sheetName val="VERC"/>
      <sheetName val="GIOV-ASS (2)"/>
      <sheetName val="FUGABOVE"/>
      <sheetName val="RASIG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xt"/>
      <sheetName val="SCACCIA"/>
      <sheetName val="CAST"/>
      <sheetName val="NEXTCAT"/>
      <sheetName val="CARN"/>
      <sheetName val="ISC96"/>
      <sheetName val="ISC97"/>
      <sheetName val="ARRIVI"/>
      <sheetName val="PREMI"/>
      <sheetName val="CAPRAI"/>
      <sheetName val="VERCH"/>
      <sheetName val="VERC"/>
      <sheetName val="GIOV-ASS (2)"/>
      <sheetName val="FUGABOVE"/>
      <sheetName val="RASIG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"/>
      <sheetName val="4COLLI"/>
      <sheetName val="COSTE"/>
      <sheetName val="STRAF"/>
      <sheetName val="FILE"/>
      <sheetName val="PINETA"/>
      <sheetName val="MONDI"/>
      <sheetName val="COLLE"/>
      <sheetName val="VPTN"/>
      <sheetName val="SCOP"/>
      <sheetName val="CASCO"/>
      <sheetName val="NORCIA"/>
      <sheetName val="ULIVI"/>
      <sheetName val="SPELLO"/>
      <sheetName val="MOR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RNI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TELUCO (2)"/>
      <sheetName val="TORCH (2)"/>
      <sheetName val="CROSSCAT"/>
      <sheetName val="GENNAIOLA"/>
      <sheetName val="GENERALICAT"/>
      <sheetName val="SOC (2)"/>
      <sheetName val="SOCIETA"/>
      <sheetName val="P.NALL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BORGO TREVI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"/>
      <sheetName val="4COLLI"/>
      <sheetName val="COSTE"/>
      <sheetName val="STRAF"/>
      <sheetName val="FILE"/>
      <sheetName val="PINETA"/>
      <sheetName val="MONDI"/>
      <sheetName val="COLLE"/>
      <sheetName val="VPTN"/>
      <sheetName val="SCOP"/>
      <sheetName val="CASCO"/>
      <sheetName val="NORCIA"/>
      <sheetName val="ULIVI"/>
      <sheetName val="SPELLO"/>
      <sheetName val="MOR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BORGO TREVI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33"/>
    <col collapsed="false" customWidth="true" hidden="false" outlineLevel="0" max="3" min="2" style="2" width="16.66"/>
    <col collapsed="false" customWidth="true" hidden="false" outlineLevel="0" max="4" min="4" style="3" width="8.66"/>
    <col collapsed="false" customWidth="true" hidden="false" outlineLevel="0" max="5" min="5" style="4" width="27.66"/>
    <col collapsed="false" customWidth="true" hidden="false" outlineLevel="0" max="6" min="6" style="5" width="10.5"/>
    <col collapsed="false" customWidth="false" hidden="false" outlineLevel="0" max="257" min="7" style="6" width="9.15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44.25" hidden="false" customHeight="true" outlineLevel="0" collapsed="false"/>
    <row r="3" customFormat="false" ht="19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18" hidden="false" customHeight="true" outlineLevel="0" collapsed="false">
      <c r="A4" s="13" t="s">
        <v>7</v>
      </c>
      <c r="B4" s="14" t="s">
        <v>8</v>
      </c>
      <c r="C4" s="14" t="s">
        <v>9</v>
      </c>
      <c r="D4" s="15" t="n">
        <v>1975</v>
      </c>
      <c r="E4" s="16" t="s">
        <v>10</v>
      </c>
      <c r="F4" s="17" t="s">
        <v>11</v>
      </c>
    </row>
    <row r="5" customFormat="false" ht="18" hidden="false" customHeight="true" outlineLevel="0" collapsed="false">
      <c r="A5" s="13" t="s">
        <v>12</v>
      </c>
      <c r="B5" s="14" t="s">
        <v>13</v>
      </c>
      <c r="C5" s="14" t="s">
        <v>14</v>
      </c>
      <c r="D5" s="15" t="n">
        <v>1970</v>
      </c>
      <c r="E5" s="16" t="s">
        <v>15</v>
      </c>
      <c r="F5" s="17" t="s">
        <v>16</v>
      </c>
    </row>
    <row r="6" customFormat="false" ht="18" hidden="false" customHeight="true" outlineLevel="0" collapsed="false">
      <c r="A6" s="13" t="s">
        <v>17</v>
      </c>
      <c r="B6" s="14" t="s">
        <v>18</v>
      </c>
      <c r="C6" s="14" t="s">
        <v>19</v>
      </c>
      <c r="D6" s="15" t="n">
        <v>1962</v>
      </c>
      <c r="E6" s="16" t="s">
        <v>20</v>
      </c>
      <c r="F6" s="17" t="s">
        <v>21</v>
      </c>
    </row>
    <row r="7" customFormat="false" ht="18" hidden="false" customHeight="true" outlineLevel="0" collapsed="false">
      <c r="A7" s="13" t="s">
        <v>22</v>
      </c>
      <c r="B7" s="14" t="s">
        <v>23</v>
      </c>
      <c r="C7" s="14" t="s">
        <v>24</v>
      </c>
      <c r="D7" s="15" t="n">
        <v>1966</v>
      </c>
      <c r="E7" s="16" t="s">
        <v>25</v>
      </c>
      <c r="F7" s="17" t="s">
        <v>26</v>
      </c>
    </row>
    <row r="8" customFormat="false" ht="18" hidden="false" customHeight="true" outlineLevel="0" collapsed="false">
      <c r="A8" s="13" t="s">
        <v>27</v>
      </c>
      <c r="B8" s="14" t="s">
        <v>28</v>
      </c>
      <c r="C8" s="14" t="s">
        <v>29</v>
      </c>
      <c r="D8" s="15" t="n">
        <v>1971</v>
      </c>
      <c r="E8" s="16" t="s">
        <v>30</v>
      </c>
      <c r="F8" s="17" t="s">
        <v>31</v>
      </c>
    </row>
    <row r="9" customFormat="false" ht="18" hidden="false" customHeight="true" outlineLevel="0" collapsed="false">
      <c r="A9" s="13" t="s">
        <v>32</v>
      </c>
      <c r="B9" s="14" t="s">
        <v>33</v>
      </c>
      <c r="C9" s="14" t="s">
        <v>34</v>
      </c>
      <c r="D9" s="15" t="n">
        <v>1951</v>
      </c>
      <c r="E9" s="16" t="s">
        <v>35</v>
      </c>
      <c r="F9" s="17" t="s">
        <v>36</v>
      </c>
    </row>
    <row r="10" customFormat="false" ht="18" hidden="false" customHeight="true" outlineLevel="0" collapsed="false">
      <c r="A10" s="13" t="s">
        <v>37</v>
      </c>
      <c r="B10" s="14" t="s">
        <v>38</v>
      </c>
      <c r="C10" s="14" t="s">
        <v>39</v>
      </c>
      <c r="D10" s="15" t="n">
        <v>1963</v>
      </c>
      <c r="E10" s="16" t="s">
        <v>40</v>
      </c>
      <c r="F10" s="17" t="s">
        <v>41</v>
      </c>
    </row>
    <row r="11" customFormat="false" ht="18" hidden="false" customHeight="true" outlineLevel="0" collapsed="false">
      <c r="A11" s="13" t="s">
        <v>42</v>
      </c>
      <c r="B11" s="14" t="s">
        <v>43</v>
      </c>
      <c r="C11" s="14" t="s">
        <v>44</v>
      </c>
      <c r="D11" s="15" t="n">
        <v>1963</v>
      </c>
      <c r="E11" s="16" t="s">
        <v>45</v>
      </c>
      <c r="F11" s="17" t="s">
        <v>46</v>
      </c>
    </row>
    <row r="12" customFormat="false" ht="18" hidden="false" customHeight="true" outlineLevel="0" collapsed="false">
      <c r="A12" s="13" t="s">
        <v>47</v>
      </c>
      <c r="B12" s="14" t="s">
        <v>48</v>
      </c>
      <c r="C12" s="14" t="s">
        <v>49</v>
      </c>
      <c r="D12" s="15" t="n">
        <v>1967</v>
      </c>
      <c r="E12" s="16" t="s">
        <v>35</v>
      </c>
      <c r="F12" s="17" t="s">
        <v>50</v>
      </c>
    </row>
    <row r="13" customFormat="false" ht="18" hidden="false" customHeight="true" outlineLevel="0" collapsed="false">
      <c r="A13" s="13" t="s">
        <v>51</v>
      </c>
      <c r="B13" s="14" t="s">
        <v>52</v>
      </c>
      <c r="C13" s="14" t="s">
        <v>53</v>
      </c>
      <c r="D13" s="15" t="n">
        <v>1964</v>
      </c>
      <c r="E13" s="16" t="s">
        <v>54</v>
      </c>
      <c r="F13" s="17" t="s">
        <v>55</v>
      </c>
    </row>
    <row r="14" customFormat="false" ht="18" hidden="false" customHeight="true" outlineLevel="0" collapsed="false">
      <c r="A14" s="13" t="s">
        <v>56</v>
      </c>
      <c r="B14" s="14" t="s">
        <v>57</v>
      </c>
      <c r="C14" s="14" t="s">
        <v>58</v>
      </c>
      <c r="D14" s="15" t="n">
        <v>1960</v>
      </c>
      <c r="E14" s="16" t="s">
        <v>59</v>
      </c>
      <c r="F14" s="17" t="s">
        <v>60</v>
      </c>
    </row>
    <row r="15" customFormat="false" ht="18" hidden="false" customHeight="true" outlineLevel="0" collapsed="false">
      <c r="A15" s="13" t="s">
        <v>61</v>
      </c>
      <c r="B15" s="14" t="s">
        <v>62</v>
      </c>
      <c r="C15" s="14" t="s">
        <v>63</v>
      </c>
      <c r="D15" s="15" t="n">
        <v>1962</v>
      </c>
      <c r="E15" s="16" t="s">
        <v>64</v>
      </c>
      <c r="F15" s="17" t="s">
        <v>65</v>
      </c>
    </row>
    <row r="16" customFormat="false" ht="18" hidden="false" customHeight="true" outlineLevel="0" collapsed="false">
      <c r="A16" s="13" t="s">
        <v>66</v>
      </c>
      <c r="B16" s="14" t="s">
        <v>67</v>
      </c>
      <c r="C16" s="14" t="s">
        <v>68</v>
      </c>
      <c r="D16" s="15" t="n">
        <v>1962</v>
      </c>
      <c r="E16" s="16" t="s">
        <v>69</v>
      </c>
      <c r="F16" s="17" t="s">
        <v>70</v>
      </c>
    </row>
    <row r="17" customFormat="false" ht="18" hidden="false" customHeight="true" outlineLevel="0" collapsed="false">
      <c r="A17" s="13" t="s">
        <v>71</v>
      </c>
      <c r="B17" s="14" t="s">
        <v>72</v>
      </c>
      <c r="C17" s="14" t="s">
        <v>73</v>
      </c>
      <c r="D17" s="15" t="n">
        <v>1955</v>
      </c>
      <c r="E17" s="16" t="s">
        <v>74</v>
      </c>
      <c r="F17" s="17" t="s">
        <v>75</v>
      </c>
    </row>
    <row r="18" customFormat="false" ht="18" hidden="false" customHeight="true" outlineLevel="0" collapsed="false">
      <c r="A18" s="13" t="s">
        <v>76</v>
      </c>
      <c r="B18" s="14" t="s">
        <v>77</v>
      </c>
      <c r="C18" s="14" t="s">
        <v>78</v>
      </c>
      <c r="D18" s="15" t="n">
        <v>1967</v>
      </c>
      <c r="E18" s="16" t="s">
        <v>79</v>
      </c>
      <c r="F18" s="17" t="s">
        <v>80</v>
      </c>
    </row>
    <row r="19" customFormat="false" ht="18" hidden="false" customHeight="true" outlineLevel="0" collapsed="false">
      <c r="A19" s="13" t="s">
        <v>81</v>
      </c>
      <c r="B19" s="14" t="s">
        <v>82</v>
      </c>
      <c r="C19" s="14" t="s">
        <v>83</v>
      </c>
      <c r="D19" s="15" t="n">
        <v>1954</v>
      </c>
      <c r="E19" s="16" t="s">
        <v>84</v>
      </c>
      <c r="F19" s="17" t="s">
        <v>85</v>
      </c>
    </row>
    <row r="20" customFormat="false" ht="18" hidden="false" customHeight="true" outlineLevel="0" collapsed="false">
      <c r="A20" s="13" t="s">
        <v>86</v>
      </c>
      <c r="B20" s="14" t="s">
        <v>87</v>
      </c>
      <c r="C20" s="14" t="s">
        <v>88</v>
      </c>
      <c r="D20" s="15" t="n">
        <v>1970</v>
      </c>
      <c r="E20" s="16" t="s">
        <v>89</v>
      </c>
      <c r="F20" s="17" t="s">
        <v>90</v>
      </c>
    </row>
    <row r="21" customFormat="false" ht="18" hidden="false" customHeight="true" outlineLevel="0" collapsed="false">
      <c r="A21" s="13" t="s">
        <v>91</v>
      </c>
      <c r="B21" s="14" t="s">
        <v>92</v>
      </c>
      <c r="C21" s="14" t="s">
        <v>9</v>
      </c>
      <c r="D21" s="15" t="n">
        <v>1960</v>
      </c>
      <c r="E21" s="16" t="s">
        <v>93</v>
      </c>
      <c r="F21" s="17" t="s">
        <v>94</v>
      </c>
    </row>
    <row r="22" customFormat="false" ht="18" hidden="false" customHeight="true" outlineLevel="0" collapsed="false">
      <c r="A22" s="13" t="s">
        <v>95</v>
      </c>
      <c r="B22" s="14" t="s">
        <v>96</v>
      </c>
      <c r="C22" s="14" t="s">
        <v>97</v>
      </c>
      <c r="D22" s="15" t="n">
        <v>1969</v>
      </c>
      <c r="E22" s="16" t="s">
        <v>64</v>
      </c>
      <c r="F22" s="17" t="s">
        <v>98</v>
      </c>
    </row>
    <row r="23" customFormat="false" ht="18" hidden="false" customHeight="true" outlineLevel="0" collapsed="false">
      <c r="A23" s="13" t="s">
        <v>99</v>
      </c>
      <c r="B23" s="14" t="s">
        <v>100</v>
      </c>
      <c r="C23" s="14" t="s">
        <v>101</v>
      </c>
      <c r="D23" s="15" t="n">
        <v>1963</v>
      </c>
      <c r="E23" s="16" t="s">
        <v>102</v>
      </c>
      <c r="F23" s="17" t="s">
        <v>103</v>
      </c>
    </row>
    <row r="24" customFormat="false" ht="18" hidden="false" customHeight="true" outlineLevel="0" collapsed="false">
      <c r="A24" s="13" t="s">
        <v>104</v>
      </c>
      <c r="B24" s="14" t="s">
        <v>105</v>
      </c>
      <c r="C24" s="14" t="s">
        <v>83</v>
      </c>
      <c r="D24" s="15" t="n">
        <v>1971</v>
      </c>
      <c r="E24" s="16" t="s">
        <v>106</v>
      </c>
      <c r="F24" s="17" t="s">
        <v>107</v>
      </c>
    </row>
    <row r="25" customFormat="false" ht="18" hidden="false" customHeight="true" outlineLevel="0" collapsed="false">
      <c r="A25" s="13" t="s">
        <v>108</v>
      </c>
      <c r="B25" s="14" t="s">
        <v>109</v>
      </c>
      <c r="C25" s="14" t="s">
        <v>58</v>
      </c>
      <c r="D25" s="15" t="n">
        <v>1975</v>
      </c>
      <c r="E25" s="16" t="s">
        <v>110</v>
      </c>
      <c r="F25" s="17" t="s">
        <v>111</v>
      </c>
    </row>
    <row r="26" customFormat="false" ht="18" hidden="false" customHeight="true" outlineLevel="0" collapsed="false">
      <c r="A26" s="13" t="s">
        <v>112</v>
      </c>
      <c r="B26" s="14" t="s">
        <v>113</v>
      </c>
      <c r="C26" s="14" t="s">
        <v>114</v>
      </c>
      <c r="D26" s="15" t="n">
        <v>1962</v>
      </c>
      <c r="E26" s="16" t="s">
        <v>115</v>
      </c>
      <c r="F26" s="17" t="s">
        <v>116</v>
      </c>
    </row>
    <row r="27" customFormat="false" ht="18" hidden="false" customHeight="true" outlineLevel="0" collapsed="false">
      <c r="A27" s="13" t="s">
        <v>117</v>
      </c>
      <c r="B27" s="14" t="s">
        <v>118</v>
      </c>
      <c r="C27" s="14" t="s">
        <v>119</v>
      </c>
      <c r="D27" s="15" t="n">
        <v>1949</v>
      </c>
      <c r="E27" s="16" t="s">
        <v>89</v>
      </c>
      <c r="F27" s="17" t="s">
        <v>120</v>
      </c>
    </row>
    <row r="28" customFormat="false" ht="18" hidden="false" customHeight="true" outlineLevel="0" collapsed="false">
      <c r="A28" s="13" t="s">
        <v>121</v>
      </c>
      <c r="B28" s="14" t="s">
        <v>122</v>
      </c>
      <c r="C28" s="14" t="s">
        <v>63</v>
      </c>
      <c r="D28" s="15" t="n">
        <v>1974</v>
      </c>
      <c r="E28" s="16" t="s">
        <v>123</v>
      </c>
      <c r="F28" s="17" t="s">
        <v>124</v>
      </c>
    </row>
    <row r="29" customFormat="false" ht="18" hidden="false" customHeight="true" outlineLevel="0" collapsed="false">
      <c r="A29" s="13" t="s">
        <v>125</v>
      </c>
      <c r="B29" s="14" t="s">
        <v>126</v>
      </c>
      <c r="C29" s="14" t="s">
        <v>127</v>
      </c>
      <c r="D29" s="15" t="n">
        <v>1952</v>
      </c>
      <c r="E29" s="16" t="s">
        <v>128</v>
      </c>
      <c r="F29" s="17" t="s">
        <v>129</v>
      </c>
    </row>
    <row r="30" customFormat="false" ht="18" hidden="false" customHeight="true" outlineLevel="0" collapsed="false">
      <c r="A30" s="13" t="s">
        <v>130</v>
      </c>
      <c r="B30" s="14" t="s">
        <v>131</v>
      </c>
      <c r="C30" s="14" t="s">
        <v>132</v>
      </c>
      <c r="D30" s="15" t="n">
        <v>1951</v>
      </c>
      <c r="E30" s="16" t="s">
        <v>133</v>
      </c>
      <c r="F30" s="17" t="s">
        <v>134</v>
      </c>
    </row>
    <row r="31" customFormat="false" ht="18" hidden="false" customHeight="true" outlineLevel="0" collapsed="false">
      <c r="A31" s="13" t="s">
        <v>135</v>
      </c>
      <c r="B31" s="14" t="s">
        <v>136</v>
      </c>
      <c r="C31" s="14" t="s">
        <v>137</v>
      </c>
      <c r="D31" s="15" t="n">
        <v>1966</v>
      </c>
      <c r="E31" s="16" t="s">
        <v>138</v>
      </c>
      <c r="F31" s="17" t="s">
        <v>139</v>
      </c>
    </row>
    <row r="32" customFormat="false" ht="18" hidden="false" customHeight="true" outlineLevel="0" collapsed="false">
      <c r="A32" s="13" t="s">
        <v>140</v>
      </c>
      <c r="B32" s="14" t="s">
        <v>8</v>
      </c>
      <c r="C32" s="14" t="s">
        <v>141</v>
      </c>
      <c r="D32" s="15" t="n">
        <v>1964</v>
      </c>
      <c r="E32" s="16" t="s">
        <v>142</v>
      </c>
      <c r="F32" s="17" t="s">
        <v>143</v>
      </c>
    </row>
    <row r="33" customFormat="false" ht="18" hidden="false" customHeight="true" outlineLevel="0" collapsed="false">
      <c r="A33" s="13" t="s">
        <v>144</v>
      </c>
      <c r="B33" s="14" t="s">
        <v>145</v>
      </c>
      <c r="C33" s="14" t="s">
        <v>146</v>
      </c>
      <c r="D33" s="15" t="n">
        <v>1965</v>
      </c>
      <c r="E33" s="16" t="s">
        <v>147</v>
      </c>
      <c r="F33" s="17" t="s">
        <v>148</v>
      </c>
    </row>
    <row r="34" customFormat="false" ht="18" hidden="false" customHeight="true" outlineLevel="0" collapsed="false">
      <c r="A34" s="13" t="s">
        <v>149</v>
      </c>
      <c r="B34" s="14" t="s">
        <v>150</v>
      </c>
      <c r="C34" s="14" t="s">
        <v>151</v>
      </c>
      <c r="D34" s="15" t="n">
        <v>1961</v>
      </c>
      <c r="E34" s="16" t="s">
        <v>152</v>
      </c>
      <c r="F34" s="17" t="s">
        <v>153</v>
      </c>
    </row>
    <row r="35" customFormat="false" ht="18" hidden="false" customHeight="true" outlineLevel="0" collapsed="false">
      <c r="A35" s="13" t="s">
        <v>154</v>
      </c>
      <c r="B35" s="14" t="s">
        <v>155</v>
      </c>
      <c r="C35" s="14" t="s">
        <v>88</v>
      </c>
      <c r="D35" s="15" t="n">
        <v>1957</v>
      </c>
      <c r="E35" s="16" t="s">
        <v>35</v>
      </c>
      <c r="F35" s="17" t="s">
        <v>156</v>
      </c>
    </row>
    <row r="36" customFormat="false" ht="18" hidden="false" customHeight="true" outlineLevel="0" collapsed="false">
      <c r="A36" s="13" t="s">
        <v>157</v>
      </c>
      <c r="B36" s="14" t="s">
        <v>158</v>
      </c>
      <c r="C36" s="14" t="s">
        <v>159</v>
      </c>
      <c r="D36" s="15" t="n">
        <v>1941</v>
      </c>
      <c r="E36" s="16" t="s">
        <v>160</v>
      </c>
      <c r="F36" s="17" t="s">
        <v>161</v>
      </c>
    </row>
    <row r="37" customFormat="false" ht="18" hidden="false" customHeight="true" outlineLevel="0" collapsed="false">
      <c r="A37" s="13" t="s">
        <v>162</v>
      </c>
      <c r="B37" s="14" t="s">
        <v>163</v>
      </c>
      <c r="C37" s="14" t="s">
        <v>164</v>
      </c>
      <c r="D37" s="15" t="n">
        <v>1960</v>
      </c>
      <c r="E37" s="16" t="s">
        <v>165</v>
      </c>
      <c r="F37" s="17" t="s">
        <v>166</v>
      </c>
    </row>
    <row r="38" customFormat="false" ht="18" hidden="false" customHeight="true" outlineLevel="0" collapsed="false">
      <c r="A38" s="13" t="s">
        <v>167</v>
      </c>
      <c r="B38" s="14" t="s">
        <v>168</v>
      </c>
      <c r="C38" s="14" t="s">
        <v>169</v>
      </c>
      <c r="D38" s="15" t="n">
        <v>1958</v>
      </c>
      <c r="E38" s="16" t="s">
        <v>35</v>
      </c>
      <c r="F38" s="17" t="s">
        <v>170</v>
      </c>
    </row>
    <row r="39" customFormat="false" ht="18" hidden="false" customHeight="true" outlineLevel="0" collapsed="false">
      <c r="A39" s="13" t="s">
        <v>171</v>
      </c>
      <c r="B39" s="14" t="s">
        <v>172</v>
      </c>
      <c r="C39" s="14" t="s">
        <v>173</v>
      </c>
      <c r="D39" s="15" t="n">
        <v>1963</v>
      </c>
      <c r="E39" s="16" t="s">
        <v>64</v>
      </c>
      <c r="F39" s="17" t="s">
        <v>174</v>
      </c>
    </row>
    <row r="40" customFormat="false" ht="18" hidden="false" customHeight="true" outlineLevel="0" collapsed="false">
      <c r="A40" s="13" t="s">
        <v>175</v>
      </c>
      <c r="B40" s="14" t="s">
        <v>176</v>
      </c>
      <c r="C40" s="14" t="s">
        <v>101</v>
      </c>
      <c r="D40" s="15" t="n">
        <v>1968</v>
      </c>
      <c r="E40" s="16" t="s">
        <v>177</v>
      </c>
      <c r="F40" s="17" t="s">
        <v>178</v>
      </c>
    </row>
    <row r="41" customFormat="false" ht="18" hidden="false" customHeight="true" outlineLevel="0" collapsed="false">
      <c r="A41" s="13" t="s">
        <v>179</v>
      </c>
      <c r="B41" s="14" t="s">
        <v>180</v>
      </c>
      <c r="C41" s="14" t="s">
        <v>181</v>
      </c>
      <c r="D41" s="15" t="n">
        <v>1951</v>
      </c>
      <c r="E41" s="16" t="s">
        <v>182</v>
      </c>
      <c r="F41" s="17" t="s">
        <v>183</v>
      </c>
    </row>
    <row r="42" customFormat="false" ht="18" hidden="false" customHeight="true" outlineLevel="0" collapsed="false">
      <c r="A42" s="13" t="s">
        <v>184</v>
      </c>
      <c r="B42" s="14" t="s">
        <v>185</v>
      </c>
      <c r="C42" s="14" t="s">
        <v>186</v>
      </c>
      <c r="D42" s="15" t="n">
        <v>1960</v>
      </c>
      <c r="E42" s="16" t="s">
        <v>187</v>
      </c>
      <c r="F42" s="17" t="s">
        <v>188</v>
      </c>
    </row>
    <row r="43" customFormat="false" ht="18" hidden="false" customHeight="true" outlineLevel="0" collapsed="false">
      <c r="A43" s="13" t="s">
        <v>189</v>
      </c>
      <c r="B43" s="14" t="s">
        <v>190</v>
      </c>
      <c r="C43" s="14" t="s">
        <v>191</v>
      </c>
      <c r="D43" s="15" t="n">
        <v>1969</v>
      </c>
      <c r="E43" s="16" t="s">
        <v>192</v>
      </c>
      <c r="F43" s="17" t="s">
        <v>193</v>
      </c>
    </row>
    <row r="44" customFormat="false" ht="18" hidden="false" customHeight="true" outlineLevel="0" collapsed="false">
      <c r="A44" s="13" t="s">
        <v>194</v>
      </c>
      <c r="B44" s="14" t="s">
        <v>195</v>
      </c>
      <c r="C44" s="14" t="s">
        <v>196</v>
      </c>
      <c r="D44" s="15" t="n">
        <v>1971</v>
      </c>
      <c r="E44" s="16" t="s">
        <v>197</v>
      </c>
      <c r="F44" s="17" t="s">
        <v>198</v>
      </c>
    </row>
    <row r="45" customFormat="false" ht="18" hidden="false" customHeight="true" outlineLevel="0" collapsed="false">
      <c r="A45" s="13" t="s">
        <v>199</v>
      </c>
      <c r="B45" s="14" t="s">
        <v>200</v>
      </c>
      <c r="C45" s="14" t="s">
        <v>201</v>
      </c>
      <c r="D45" s="15" t="n">
        <v>1977</v>
      </c>
      <c r="E45" s="16" t="s">
        <v>202</v>
      </c>
      <c r="F45" s="17" t="s">
        <v>203</v>
      </c>
    </row>
    <row r="46" customFormat="false" ht="18" hidden="false" customHeight="true" outlineLevel="0" collapsed="false">
      <c r="A46" s="13" t="s">
        <v>204</v>
      </c>
      <c r="B46" s="14" t="s">
        <v>205</v>
      </c>
      <c r="C46" s="14" t="s">
        <v>206</v>
      </c>
      <c r="D46" s="15" t="n">
        <v>1947</v>
      </c>
      <c r="E46" s="16" t="s">
        <v>207</v>
      </c>
      <c r="F46" s="17" t="s">
        <v>208</v>
      </c>
    </row>
    <row r="47" customFormat="false" ht="18" hidden="false" customHeight="true" outlineLevel="0" collapsed="false">
      <c r="A47" s="13" t="s">
        <v>209</v>
      </c>
      <c r="B47" s="14" t="s">
        <v>210</v>
      </c>
      <c r="C47" s="14" t="s">
        <v>63</v>
      </c>
      <c r="D47" s="15" t="n">
        <v>1972</v>
      </c>
      <c r="E47" s="16" t="s">
        <v>211</v>
      </c>
      <c r="F47" s="17" t="s">
        <v>212</v>
      </c>
    </row>
    <row r="48" customFormat="false" ht="18" hidden="false" customHeight="true" outlineLevel="0" collapsed="false">
      <c r="A48" s="13" t="s">
        <v>213</v>
      </c>
      <c r="B48" s="14" t="s">
        <v>214</v>
      </c>
      <c r="C48" s="14" t="s">
        <v>29</v>
      </c>
      <c r="D48" s="15" t="n">
        <v>1968</v>
      </c>
      <c r="E48" s="16" t="s">
        <v>215</v>
      </c>
      <c r="F48" s="17" t="s">
        <v>216</v>
      </c>
    </row>
    <row r="49" customFormat="false" ht="18" hidden="false" customHeight="true" outlineLevel="0" collapsed="false">
      <c r="A49" s="13" t="s">
        <v>217</v>
      </c>
      <c r="B49" s="14" t="s">
        <v>218</v>
      </c>
      <c r="C49" s="14" t="s">
        <v>219</v>
      </c>
      <c r="D49" s="15" t="n">
        <v>1948</v>
      </c>
      <c r="E49" s="16" t="s">
        <v>220</v>
      </c>
      <c r="F49" s="17" t="s">
        <v>221</v>
      </c>
    </row>
    <row r="50" customFormat="false" ht="18" hidden="false" customHeight="true" outlineLevel="0" collapsed="false">
      <c r="A50" s="13" t="s">
        <v>222</v>
      </c>
      <c r="B50" s="14" t="s">
        <v>223</v>
      </c>
      <c r="C50" s="14" t="s">
        <v>224</v>
      </c>
      <c r="D50" s="15" t="n">
        <v>1960</v>
      </c>
      <c r="E50" s="16" t="s">
        <v>35</v>
      </c>
      <c r="F50" s="17" t="s">
        <v>225</v>
      </c>
    </row>
    <row r="51" customFormat="false" ht="18" hidden="false" customHeight="true" outlineLevel="0" collapsed="false">
      <c r="A51" s="13" t="s">
        <v>226</v>
      </c>
      <c r="B51" s="14" t="s">
        <v>227</v>
      </c>
      <c r="C51" s="14" t="s">
        <v>191</v>
      </c>
      <c r="D51" s="15" t="n">
        <v>1964</v>
      </c>
      <c r="E51" s="16" t="s">
        <v>211</v>
      </c>
      <c r="F51" s="17" t="s">
        <v>228</v>
      </c>
    </row>
    <row r="52" customFormat="false" ht="18" hidden="false" customHeight="true" outlineLevel="0" collapsed="false">
      <c r="A52" s="13" t="s">
        <v>229</v>
      </c>
      <c r="B52" s="14" t="s">
        <v>230</v>
      </c>
      <c r="C52" s="14" t="s">
        <v>231</v>
      </c>
      <c r="D52" s="15" t="n">
        <v>1966</v>
      </c>
      <c r="E52" s="16" t="s">
        <v>232</v>
      </c>
      <c r="F52" s="17" t="s">
        <v>233</v>
      </c>
    </row>
    <row r="53" customFormat="false" ht="18" hidden="false" customHeight="true" outlineLevel="0" collapsed="false">
      <c r="A53" s="13" t="s">
        <v>234</v>
      </c>
      <c r="B53" s="14" t="s">
        <v>235</v>
      </c>
      <c r="C53" s="14" t="s">
        <v>236</v>
      </c>
      <c r="D53" s="15" t="n">
        <v>1960</v>
      </c>
      <c r="E53" s="16" t="s">
        <v>232</v>
      </c>
      <c r="F53" s="17" t="s">
        <v>237</v>
      </c>
    </row>
    <row r="54" customFormat="false" ht="18" hidden="false" customHeight="true" outlineLevel="0" collapsed="false">
      <c r="A54" s="13" t="s">
        <v>238</v>
      </c>
      <c r="B54" s="14" t="s">
        <v>239</v>
      </c>
      <c r="C54" s="14" t="s">
        <v>240</v>
      </c>
      <c r="D54" s="15" t="n">
        <v>1951</v>
      </c>
      <c r="E54" s="16" t="s">
        <v>215</v>
      </c>
      <c r="F54" s="17" t="s">
        <v>241</v>
      </c>
    </row>
    <row r="55" customFormat="false" ht="18" hidden="false" customHeight="true" outlineLevel="0" collapsed="false">
      <c r="A55" s="13" t="s">
        <v>242</v>
      </c>
      <c r="B55" s="14" t="s">
        <v>243</v>
      </c>
      <c r="C55" s="14" t="s">
        <v>244</v>
      </c>
      <c r="D55" s="15" t="n">
        <v>1955</v>
      </c>
      <c r="E55" s="16" t="s">
        <v>245</v>
      </c>
      <c r="F55" s="17" t="s">
        <v>246</v>
      </c>
    </row>
    <row r="56" customFormat="false" ht="18" hidden="false" customHeight="true" outlineLevel="0" collapsed="false">
      <c r="A56" s="13" t="s">
        <v>247</v>
      </c>
      <c r="B56" s="14" t="s">
        <v>248</v>
      </c>
      <c r="C56" s="14" t="s">
        <v>58</v>
      </c>
      <c r="D56" s="15" t="n">
        <v>1958</v>
      </c>
      <c r="E56" s="16" t="s">
        <v>249</v>
      </c>
      <c r="F56" s="17" t="s">
        <v>250</v>
      </c>
    </row>
    <row r="57" customFormat="false" ht="18" hidden="false" customHeight="true" outlineLevel="0" collapsed="false">
      <c r="A57" s="13" t="s">
        <v>251</v>
      </c>
      <c r="B57" s="14" t="s">
        <v>252</v>
      </c>
      <c r="C57" s="14" t="s">
        <v>253</v>
      </c>
      <c r="D57" s="15" t="n">
        <v>1945</v>
      </c>
      <c r="E57" s="16" t="s">
        <v>254</v>
      </c>
      <c r="F57" s="17" t="s">
        <v>255</v>
      </c>
    </row>
    <row r="58" customFormat="false" ht="18" hidden="false" customHeight="true" outlineLevel="0" collapsed="false">
      <c r="A58" s="13" t="s">
        <v>256</v>
      </c>
      <c r="B58" s="14" t="s">
        <v>257</v>
      </c>
      <c r="C58" s="14" t="s">
        <v>101</v>
      </c>
      <c r="D58" s="15" t="n">
        <v>1957</v>
      </c>
      <c r="E58" s="16" t="s">
        <v>258</v>
      </c>
      <c r="F58" s="17" t="s">
        <v>259</v>
      </c>
    </row>
    <row r="59" customFormat="false" ht="18" hidden="false" customHeight="true" outlineLevel="0" collapsed="false">
      <c r="A59" s="13" t="s">
        <v>260</v>
      </c>
      <c r="B59" s="14" t="s">
        <v>261</v>
      </c>
      <c r="C59" s="14" t="s">
        <v>262</v>
      </c>
      <c r="D59" s="15" t="n">
        <v>1961</v>
      </c>
      <c r="E59" s="16" t="s">
        <v>263</v>
      </c>
      <c r="F59" s="17" t="s">
        <v>264</v>
      </c>
    </row>
    <row r="60" customFormat="false" ht="18" hidden="false" customHeight="true" outlineLevel="0" collapsed="false">
      <c r="A60" s="13" t="s">
        <v>265</v>
      </c>
      <c r="B60" s="14" t="s">
        <v>266</v>
      </c>
      <c r="C60" s="14" t="s">
        <v>267</v>
      </c>
      <c r="D60" s="15" t="n">
        <v>1960</v>
      </c>
      <c r="E60" s="16" t="s">
        <v>268</v>
      </c>
      <c r="F60" s="17" t="s">
        <v>269</v>
      </c>
    </row>
    <row r="61" customFormat="false" ht="18" hidden="false" customHeight="true" outlineLevel="0" collapsed="false">
      <c r="A61" s="13" t="s">
        <v>270</v>
      </c>
      <c r="B61" s="14" t="s">
        <v>271</v>
      </c>
      <c r="C61" s="14" t="s">
        <v>272</v>
      </c>
      <c r="D61" s="15" t="n">
        <v>1969</v>
      </c>
      <c r="E61" s="16" t="s">
        <v>273</v>
      </c>
      <c r="F61" s="17" t="s">
        <v>274</v>
      </c>
    </row>
    <row r="62" customFormat="false" ht="18" hidden="false" customHeight="true" outlineLevel="0" collapsed="false">
      <c r="A62" s="13" t="s">
        <v>275</v>
      </c>
      <c r="B62" s="14" t="s">
        <v>126</v>
      </c>
      <c r="C62" s="14" t="s">
        <v>141</v>
      </c>
      <c r="D62" s="15" t="n">
        <v>1956</v>
      </c>
      <c r="E62" s="16" t="s">
        <v>64</v>
      </c>
      <c r="F62" s="17" t="s">
        <v>276</v>
      </c>
    </row>
    <row r="63" customFormat="false" ht="18" hidden="false" customHeight="true" outlineLevel="0" collapsed="false">
      <c r="A63" s="13" t="s">
        <v>277</v>
      </c>
      <c r="B63" s="14" t="s">
        <v>278</v>
      </c>
      <c r="C63" s="14" t="s">
        <v>132</v>
      </c>
      <c r="D63" s="15" t="n">
        <v>1963</v>
      </c>
      <c r="E63" s="16" t="s">
        <v>279</v>
      </c>
      <c r="F63" s="17" t="s">
        <v>280</v>
      </c>
    </row>
    <row r="64" customFormat="false" ht="18" hidden="false" customHeight="true" outlineLevel="0" collapsed="false">
      <c r="A64" s="13" t="s">
        <v>281</v>
      </c>
      <c r="B64" s="14" t="s">
        <v>282</v>
      </c>
      <c r="C64" s="14" t="s">
        <v>236</v>
      </c>
      <c r="D64" s="15" t="n">
        <v>1949</v>
      </c>
      <c r="E64" s="16" t="s">
        <v>283</v>
      </c>
      <c r="F64" s="17" t="s">
        <v>284</v>
      </c>
    </row>
    <row r="65" customFormat="false" ht="18" hidden="false" customHeight="true" outlineLevel="0" collapsed="false">
      <c r="A65" s="13" t="s">
        <v>285</v>
      </c>
      <c r="B65" s="14" t="s">
        <v>286</v>
      </c>
      <c r="C65" s="14" t="s">
        <v>141</v>
      </c>
      <c r="D65" s="15" t="n">
        <v>1948</v>
      </c>
      <c r="E65" s="16" t="s">
        <v>287</v>
      </c>
      <c r="F65" s="17" t="s">
        <v>288</v>
      </c>
    </row>
    <row r="66" customFormat="false" ht="18" hidden="false" customHeight="true" outlineLevel="0" collapsed="false">
      <c r="A66" s="13" t="s">
        <v>289</v>
      </c>
      <c r="B66" s="14" t="s">
        <v>290</v>
      </c>
      <c r="C66" s="14" t="s">
        <v>291</v>
      </c>
      <c r="D66" s="15" t="n">
        <v>1957</v>
      </c>
      <c r="E66" s="16" t="s">
        <v>292</v>
      </c>
      <c r="F66" s="17" t="s">
        <v>293</v>
      </c>
    </row>
    <row r="67" customFormat="false" ht="18" hidden="false" customHeight="true" outlineLevel="0" collapsed="false">
      <c r="A67" s="13" t="s">
        <v>294</v>
      </c>
      <c r="B67" s="14" t="s">
        <v>295</v>
      </c>
      <c r="C67" s="14" t="s">
        <v>58</v>
      </c>
      <c r="D67" s="15" t="n">
        <v>1961</v>
      </c>
      <c r="E67" s="16" t="s">
        <v>296</v>
      </c>
      <c r="F67" s="17" t="s">
        <v>297</v>
      </c>
    </row>
    <row r="68" customFormat="false" ht="18" hidden="false" customHeight="true" outlineLevel="0" collapsed="false">
      <c r="A68" s="13" t="s">
        <v>298</v>
      </c>
      <c r="B68" s="14" t="s">
        <v>299</v>
      </c>
      <c r="C68" s="14" t="s">
        <v>88</v>
      </c>
      <c r="D68" s="15" t="n">
        <v>1958</v>
      </c>
      <c r="E68" s="16" t="s">
        <v>207</v>
      </c>
      <c r="F68" s="17" t="s">
        <v>300</v>
      </c>
    </row>
    <row r="69" customFormat="false" ht="18" hidden="false" customHeight="true" outlineLevel="0" collapsed="false">
      <c r="A69" s="13" t="s">
        <v>301</v>
      </c>
      <c r="B69" s="14" t="s">
        <v>302</v>
      </c>
      <c r="C69" s="14" t="s">
        <v>236</v>
      </c>
      <c r="D69" s="15" t="n">
        <v>1955</v>
      </c>
      <c r="E69" s="16" t="s">
        <v>303</v>
      </c>
      <c r="F69" s="17" t="s">
        <v>304</v>
      </c>
    </row>
    <row r="70" customFormat="false" ht="18" hidden="false" customHeight="true" outlineLevel="0" collapsed="false">
      <c r="A70" s="13" t="s">
        <v>305</v>
      </c>
      <c r="B70" s="14" t="s">
        <v>306</v>
      </c>
      <c r="C70" s="14" t="s">
        <v>291</v>
      </c>
      <c r="D70" s="15" t="n">
        <v>1964</v>
      </c>
      <c r="E70" s="16" t="s">
        <v>307</v>
      </c>
      <c r="F70" s="17" t="s">
        <v>308</v>
      </c>
    </row>
    <row r="71" customFormat="false" ht="18" hidden="false" customHeight="true" outlineLevel="0" collapsed="false">
      <c r="A71" s="13" t="s">
        <v>309</v>
      </c>
      <c r="B71" s="14" t="s">
        <v>310</v>
      </c>
      <c r="C71" s="14" t="s">
        <v>311</v>
      </c>
      <c r="D71" s="15" t="n">
        <v>1955</v>
      </c>
      <c r="E71" s="16" t="s">
        <v>312</v>
      </c>
      <c r="F71" s="17" t="s">
        <v>313</v>
      </c>
    </row>
    <row r="72" customFormat="false" ht="18" hidden="false" customHeight="true" outlineLevel="0" collapsed="false">
      <c r="A72" s="13" t="s">
        <v>314</v>
      </c>
      <c r="B72" s="14" t="s">
        <v>315</v>
      </c>
      <c r="C72" s="14" t="s">
        <v>316</v>
      </c>
      <c r="D72" s="15" t="n">
        <v>1952</v>
      </c>
      <c r="E72" s="16" t="s">
        <v>317</v>
      </c>
      <c r="F72" s="17" t="s">
        <v>318</v>
      </c>
    </row>
    <row r="73" customFormat="false" ht="18" hidden="false" customHeight="true" outlineLevel="0" collapsed="false">
      <c r="A73" s="13" t="s">
        <v>319</v>
      </c>
      <c r="B73" s="14" t="s">
        <v>320</v>
      </c>
      <c r="C73" s="14" t="s">
        <v>206</v>
      </c>
      <c r="D73" s="15" t="n">
        <v>1957</v>
      </c>
      <c r="E73" s="16" t="s">
        <v>321</v>
      </c>
      <c r="F73" s="17" t="s">
        <v>322</v>
      </c>
    </row>
    <row r="74" customFormat="false" ht="18" hidden="false" customHeight="true" outlineLevel="0" collapsed="false">
      <c r="A74" s="13" t="s">
        <v>323</v>
      </c>
      <c r="B74" s="14" t="s">
        <v>324</v>
      </c>
      <c r="C74" s="14" t="s">
        <v>88</v>
      </c>
      <c r="D74" s="15" t="n">
        <v>1972</v>
      </c>
      <c r="E74" s="16" t="s">
        <v>20</v>
      </c>
      <c r="F74" s="17" t="s">
        <v>325</v>
      </c>
    </row>
    <row r="75" customFormat="false" ht="18" hidden="false" customHeight="true" outlineLevel="0" collapsed="false">
      <c r="A75" s="13" t="s">
        <v>326</v>
      </c>
      <c r="B75" s="14" t="s">
        <v>327</v>
      </c>
      <c r="C75" s="14" t="s">
        <v>58</v>
      </c>
      <c r="D75" s="15" t="n">
        <v>1961</v>
      </c>
      <c r="E75" s="16" t="s">
        <v>328</v>
      </c>
      <c r="F75" s="17" t="s">
        <v>329</v>
      </c>
    </row>
    <row r="76" customFormat="false" ht="18" hidden="false" customHeight="true" outlineLevel="0" collapsed="false">
      <c r="A76" s="13" t="s">
        <v>330</v>
      </c>
      <c r="B76" s="14" t="s">
        <v>331</v>
      </c>
      <c r="C76" s="14" t="s">
        <v>332</v>
      </c>
      <c r="D76" s="15" t="n">
        <v>1958</v>
      </c>
      <c r="E76" s="16" t="s">
        <v>64</v>
      </c>
      <c r="F76" s="17" t="s">
        <v>333</v>
      </c>
    </row>
    <row r="77" customFormat="false" ht="18" hidden="false" customHeight="true" outlineLevel="0" collapsed="false">
      <c r="A77" s="13" t="s">
        <v>334</v>
      </c>
      <c r="B77" s="14" t="s">
        <v>335</v>
      </c>
      <c r="C77" s="14" t="s">
        <v>101</v>
      </c>
      <c r="D77" s="15" t="n">
        <v>1948</v>
      </c>
      <c r="E77" s="16" t="s">
        <v>336</v>
      </c>
      <c r="F77" s="17" t="s">
        <v>337</v>
      </c>
    </row>
    <row r="78" customFormat="false" ht="18" hidden="false" customHeight="true" outlineLevel="0" collapsed="false">
      <c r="A78" s="13" t="s">
        <v>338</v>
      </c>
      <c r="B78" s="14" t="s">
        <v>339</v>
      </c>
      <c r="C78" s="14" t="s">
        <v>340</v>
      </c>
      <c r="D78" s="15" t="n">
        <v>1957</v>
      </c>
      <c r="E78" s="16" t="s">
        <v>341</v>
      </c>
      <c r="F78" s="17" t="s">
        <v>342</v>
      </c>
    </row>
    <row r="79" customFormat="false" ht="18" hidden="false" customHeight="true" outlineLevel="0" collapsed="false">
      <c r="A79" s="13" t="s">
        <v>343</v>
      </c>
      <c r="B79" s="14" t="s">
        <v>344</v>
      </c>
      <c r="C79" s="14" t="s">
        <v>345</v>
      </c>
      <c r="D79" s="15" t="n">
        <v>1961</v>
      </c>
      <c r="E79" s="16" t="s">
        <v>346</v>
      </c>
      <c r="F79" s="17" t="s">
        <v>347</v>
      </c>
    </row>
    <row r="80" customFormat="false" ht="18" hidden="false" customHeight="true" outlineLevel="0" collapsed="false">
      <c r="A80" s="13" t="s">
        <v>348</v>
      </c>
      <c r="B80" s="14" t="s">
        <v>349</v>
      </c>
      <c r="C80" s="14" t="s">
        <v>350</v>
      </c>
      <c r="D80" s="15" t="n">
        <v>1967</v>
      </c>
      <c r="E80" s="16" t="s">
        <v>351</v>
      </c>
      <c r="F80" s="17" t="s">
        <v>352</v>
      </c>
    </row>
    <row r="81" customFormat="false" ht="18" hidden="false" customHeight="true" outlineLevel="0" collapsed="false">
      <c r="A81" s="13" t="s">
        <v>353</v>
      </c>
      <c r="B81" s="14" t="s">
        <v>354</v>
      </c>
      <c r="C81" s="14" t="s">
        <v>73</v>
      </c>
      <c r="D81" s="15" t="n">
        <v>1950</v>
      </c>
      <c r="E81" s="16" t="s">
        <v>355</v>
      </c>
      <c r="F81" s="17" t="s">
        <v>356</v>
      </c>
    </row>
    <row r="82" customFormat="false" ht="18" hidden="false" customHeight="true" outlineLevel="0" collapsed="false">
      <c r="A82" s="13" t="s">
        <v>357</v>
      </c>
      <c r="B82" s="14" t="s">
        <v>358</v>
      </c>
      <c r="C82" s="14" t="s">
        <v>97</v>
      </c>
      <c r="D82" s="15" t="n">
        <v>1947</v>
      </c>
      <c r="E82" s="16" t="s">
        <v>359</v>
      </c>
      <c r="F82" s="17" t="s">
        <v>360</v>
      </c>
    </row>
    <row r="83" customFormat="false" ht="18" hidden="false" customHeight="true" outlineLevel="0" collapsed="false">
      <c r="A83" s="13" t="s">
        <v>361</v>
      </c>
      <c r="B83" s="14" t="s">
        <v>362</v>
      </c>
      <c r="C83" s="14" t="s">
        <v>340</v>
      </c>
      <c r="D83" s="15" t="n">
        <v>1974</v>
      </c>
      <c r="E83" s="16" t="s">
        <v>363</v>
      </c>
      <c r="F83" s="17" t="s">
        <v>364</v>
      </c>
    </row>
    <row r="84" customFormat="false" ht="18" hidden="false" customHeight="true" outlineLevel="0" collapsed="false">
      <c r="A84" s="13" t="s">
        <v>365</v>
      </c>
      <c r="B84" s="14" t="s">
        <v>366</v>
      </c>
      <c r="C84" s="14" t="s">
        <v>267</v>
      </c>
      <c r="D84" s="15" t="n">
        <v>1974</v>
      </c>
      <c r="E84" s="18" t="s">
        <v>367</v>
      </c>
      <c r="F84" s="17" t="s">
        <v>368</v>
      </c>
    </row>
    <row r="85" customFormat="false" ht="18" hidden="false" customHeight="true" outlineLevel="0" collapsed="false">
      <c r="A85" s="13" t="s">
        <v>369</v>
      </c>
      <c r="B85" s="14" t="s">
        <v>370</v>
      </c>
      <c r="C85" s="14" t="s">
        <v>371</v>
      </c>
      <c r="D85" s="15" t="n">
        <v>1945</v>
      </c>
      <c r="E85" s="16" t="s">
        <v>372</v>
      </c>
      <c r="F85" s="17" t="s">
        <v>373</v>
      </c>
    </row>
    <row r="86" customFormat="false" ht="18" hidden="false" customHeight="true" outlineLevel="0" collapsed="false">
      <c r="A86" s="13" t="s">
        <v>374</v>
      </c>
      <c r="B86" s="14" t="s">
        <v>375</v>
      </c>
      <c r="C86" s="14" t="s">
        <v>376</v>
      </c>
      <c r="D86" s="15" t="n">
        <v>1959</v>
      </c>
      <c r="E86" s="16" t="s">
        <v>377</v>
      </c>
      <c r="F86" s="17" t="s">
        <v>378</v>
      </c>
    </row>
    <row r="87" customFormat="false" ht="18" hidden="false" customHeight="true" outlineLevel="0" collapsed="false">
      <c r="A87" s="13" t="s">
        <v>379</v>
      </c>
      <c r="B87" s="14" t="s">
        <v>375</v>
      </c>
      <c r="C87" s="14" t="s">
        <v>49</v>
      </c>
      <c r="D87" s="15" t="n">
        <v>1963</v>
      </c>
      <c r="E87" s="16" t="s">
        <v>377</v>
      </c>
      <c r="F87" s="17" t="s">
        <v>380</v>
      </c>
    </row>
    <row r="88" customFormat="false" ht="18" hidden="false" customHeight="true" outlineLevel="0" collapsed="false">
      <c r="A88" s="13" t="s">
        <v>381</v>
      </c>
      <c r="B88" s="14" t="s">
        <v>382</v>
      </c>
      <c r="C88" s="14" t="s">
        <v>383</v>
      </c>
      <c r="D88" s="15" t="n">
        <v>1955</v>
      </c>
      <c r="E88" s="16" t="s">
        <v>312</v>
      </c>
      <c r="F88" s="17" t="s">
        <v>384</v>
      </c>
    </row>
    <row r="89" customFormat="false" ht="18" hidden="false" customHeight="true" outlineLevel="0" collapsed="false">
      <c r="A89" s="13" t="s">
        <v>385</v>
      </c>
      <c r="B89" s="14" t="s">
        <v>386</v>
      </c>
      <c r="C89" s="14" t="s">
        <v>387</v>
      </c>
      <c r="D89" s="15" t="n">
        <v>1957</v>
      </c>
      <c r="E89" s="16" t="s">
        <v>388</v>
      </c>
      <c r="F89" s="17" t="s">
        <v>389</v>
      </c>
    </row>
    <row r="90" customFormat="false" ht="18" hidden="false" customHeight="true" outlineLevel="0" collapsed="false">
      <c r="A90" s="13" t="s">
        <v>390</v>
      </c>
      <c r="B90" s="14" t="s">
        <v>391</v>
      </c>
      <c r="C90" s="14" t="s">
        <v>392</v>
      </c>
      <c r="D90" s="15" t="n">
        <v>1952</v>
      </c>
      <c r="E90" s="16" t="s">
        <v>393</v>
      </c>
      <c r="F90" s="17" t="s">
        <v>394</v>
      </c>
    </row>
    <row r="91" customFormat="false" ht="18" hidden="false" customHeight="true" outlineLevel="0" collapsed="false">
      <c r="A91" s="13" t="s">
        <v>395</v>
      </c>
      <c r="B91" s="14" t="s">
        <v>396</v>
      </c>
      <c r="C91" s="14" t="s">
        <v>397</v>
      </c>
      <c r="D91" s="15" t="n">
        <v>1963</v>
      </c>
      <c r="E91" s="16" t="s">
        <v>303</v>
      </c>
      <c r="F91" s="17" t="s">
        <v>398</v>
      </c>
    </row>
    <row r="92" customFormat="false" ht="18" hidden="false" customHeight="true" outlineLevel="0" collapsed="false">
      <c r="A92" s="13" t="s">
        <v>399</v>
      </c>
      <c r="B92" s="14" t="s">
        <v>400</v>
      </c>
      <c r="C92" s="14" t="s">
        <v>383</v>
      </c>
      <c r="D92" s="15" t="n">
        <v>1941</v>
      </c>
      <c r="E92" s="16" t="s">
        <v>401</v>
      </c>
      <c r="F92" s="17" t="s">
        <v>402</v>
      </c>
    </row>
    <row r="93" customFormat="false" ht="18" hidden="false" customHeight="true" outlineLevel="0" collapsed="false">
      <c r="A93" s="13" t="s">
        <v>403</v>
      </c>
      <c r="B93" s="14" t="s">
        <v>404</v>
      </c>
      <c r="C93" s="14" t="s">
        <v>405</v>
      </c>
      <c r="D93" s="15" t="n">
        <v>1957</v>
      </c>
      <c r="E93" s="16" t="s">
        <v>406</v>
      </c>
      <c r="F93" s="17" t="s">
        <v>407</v>
      </c>
    </row>
    <row r="94" customFormat="false" ht="18" hidden="false" customHeight="true" outlineLevel="0" collapsed="false">
      <c r="A94" s="13" t="s">
        <v>408</v>
      </c>
      <c r="B94" s="14" t="s">
        <v>409</v>
      </c>
      <c r="C94" s="14" t="s">
        <v>24</v>
      </c>
      <c r="D94" s="15" t="n">
        <v>1963</v>
      </c>
      <c r="E94" s="16" t="s">
        <v>123</v>
      </c>
      <c r="F94" s="17" t="s">
        <v>410</v>
      </c>
    </row>
    <row r="95" customFormat="false" ht="18" hidden="false" customHeight="true" outlineLevel="0" collapsed="false">
      <c r="A95" s="13" t="s">
        <v>411</v>
      </c>
      <c r="B95" s="14" t="s">
        <v>412</v>
      </c>
      <c r="C95" s="14" t="s">
        <v>97</v>
      </c>
      <c r="D95" s="15" t="n">
        <v>1969</v>
      </c>
      <c r="E95" s="16" t="s">
        <v>93</v>
      </c>
      <c r="F95" s="17" t="s">
        <v>413</v>
      </c>
    </row>
    <row r="96" customFormat="false" ht="18" hidden="false" customHeight="true" outlineLevel="0" collapsed="false">
      <c r="A96" s="13" t="s">
        <v>414</v>
      </c>
      <c r="B96" s="14" t="s">
        <v>415</v>
      </c>
      <c r="C96" s="14" t="s">
        <v>29</v>
      </c>
      <c r="D96" s="15" t="n">
        <v>1973</v>
      </c>
      <c r="E96" s="16" t="s">
        <v>416</v>
      </c>
      <c r="F96" s="17" t="s">
        <v>417</v>
      </c>
    </row>
    <row r="97" customFormat="false" ht="18" hidden="false" customHeight="true" outlineLevel="0" collapsed="false">
      <c r="A97" s="13" t="s">
        <v>418</v>
      </c>
      <c r="B97" s="14" t="s">
        <v>419</v>
      </c>
      <c r="C97" s="14" t="s">
        <v>420</v>
      </c>
      <c r="D97" s="15" t="n">
        <v>1960</v>
      </c>
      <c r="E97" s="16" t="s">
        <v>296</v>
      </c>
      <c r="F97" s="17" t="s">
        <v>421</v>
      </c>
    </row>
    <row r="98" customFormat="false" ht="18" hidden="false" customHeight="true" outlineLevel="0" collapsed="false">
      <c r="A98" s="13" t="s">
        <v>422</v>
      </c>
      <c r="B98" s="14" t="s">
        <v>423</v>
      </c>
      <c r="C98" s="14" t="s">
        <v>169</v>
      </c>
      <c r="D98" s="15" t="n">
        <v>1975</v>
      </c>
      <c r="E98" s="16" t="s">
        <v>424</v>
      </c>
      <c r="F98" s="17" t="s">
        <v>425</v>
      </c>
    </row>
    <row r="99" customFormat="false" ht="18" hidden="false" customHeight="true" outlineLevel="0" collapsed="false">
      <c r="A99" s="13" t="s">
        <v>426</v>
      </c>
      <c r="B99" s="14" t="s">
        <v>427</v>
      </c>
      <c r="C99" s="14" t="s">
        <v>428</v>
      </c>
      <c r="D99" s="15" t="n">
        <v>1954</v>
      </c>
      <c r="E99" s="16" t="s">
        <v>429</v>
      </c>
      <c r="F99" s="17" t="s">
        <v>430</v>
      </c>
    </row>
    <row r="100" customFormat="false" ht="18" hidden="false" customHeight="true" outlineLevel="0" collapsed="false">
      <c r="A100" s="13" t="s">
        <v>431</v>
      </c>
      <c r="B100" s="14" t="s">
        <v>432</v>
      </c>
      <c r="C100" s="14" t="s">
        <v>397</v>
      </c>
      <c r="D100" s="15" t="n">
        <v>1943</v>
      </c>
      <c r="E100" s="16" t="s">
        <v>433</v>
      </c>
      <c r="F100" s="17" t="s">
        <v>434</v>
      </c>
    </row>
    <row r="101" customFormat="false" ht="18" hidden="false" customHeight="true" outlineLevel="0" collapsed="false">
      <c r="A101" s="13" t="s">
        <v>435</v>
      </c>
      <c r="B101" s="14" t="s">
        <v>436</v>
      </c>
      <c r="C101" s="14" t="s">
        <v>173</v>
      </c>
      <c r="D101" s="15" t="n">
        <v>1940</v>
      </c>
      <c r="E101" s="16" t="s">
        <v>202</v>
      </c>
      <c r="F101" s="17" t="s">
        <v>437</v>
      </c>
    </row>
    <row r="102" customFormat="false" ht="18" hidden="false" customHeight="true" outlineLevel="0" collapsed="false">
      <c r="A102" s="13" t="s">
        <v>438</v>
      </c>
      <c r="B102" s="14" t="s">
        <v>439</v>
      </c>
      <c r="C102" s="14" t="s">
        <v>231</v>
      </c>
      <c r="D102" s="15" t="n">
        <v>1969</v>
      </c>
      <c r="E102" s="16" t="s">
        <v>440</v>
      </c>
      <c r="F102" s="17" t="s">
        <v>441</v>
      </c>
    </row>
    <row r="103" customFormat="false" ht="18" hidden="false" customHeight="true" outlineLevel="0" collapsed="false">
      <c r="A103" s="13" t="s">
        <v>442</v>
      </c>
      <c r="B103" s="14" t="s">
        <v>443</v>
      </c>
      <c r="C103" s="14" t="s">
        <v>58</v>
      </c>
      <c r="D103" s="15" t="n">
        <v>1953</v>
      </c>
      <c r="E103" s="16" t="s">
        <v>416</v>
      </c>
      <c r="F103" s="17" t="s">
        <v>444</v>
      </c>
    </row>
    <row r="104" customFormat="false" ht="18" hidden="false" customHeight="true" outlineLevel="0" collapsed="false">
      <c r="A104" s="13" t="s">
        <v>445</v>
      </c>
      <c r="B104" s="14" t="s">
        <v>446</v>
      </c>
      <c r="C104" s="14" t="s">
        <v>447</v>
      </c>
      <c r="D104" s="15" t="n">
        <v>1960</v>
      </c>
      <c r="E104" s="16" t="s">
        <v>448</v>
      </c>
      <c r="F104" s="17" t="s">
        <v>449</v>
      </c>
    </row>
    <row r="105" customFormat="false" ht="18" hidden="false" customHeight="true" outlineLevel="0" collapsed="false">
      <c r="A105" s="13" t="s">
        <v>450</v>
      </c>
      <c r="B105" s="14" t="s">
        <v>451</v>
      </c>
      <c r="C105" s="14" t="s">
        <v>452</v>
      </c>
      <c r="D105" s="15" t="n">
        <v>1948</v>
      </c>
      <c r="E105" s="16" t="s">
        <v>453</v>
      </c>
      <c r="F105" s="17" t="s">
        <v>454</v>
      </c>
    </row>
    <row r="106" customFormat="false" ht="18" hidden="false" customHeight="true" outlineLevel="0" collapsed="false">
      <c r="A106" s="13" t="s">
        <v>455</v>
      </c>
      <c r="B106" s="14" t="s">
        <v>456</v>
      </c>
      <c r="C106" s="14" t="s">
        <v>236</v>
      </c>
      <c r="D106" s="15" t="n">
        <v>1943</v>
      </c>
      <c r="E106" s="16" t="s">
        <v>457</v>
      </c>
      <c r="F106" s="17" t="s">
        <v>458</v>
      </c>
    </row>
    <row r="107" customFormat="false" ht="18" hidden="false" customHeight="true" outlineLevel="0" collapsed="false">
      <c r="A107" s="13" t="s">
        <v>459</v>
      </c>
      <c r="B107" s="14" t="s">
        <v>460</v>
      </c>
      <c r="C107" s="14" t="s">
        <v>58</v>
      </c>
      <c r="D107" s="15" t="n">
        <v>1961</v>
      </c>
      <c r="E107" s="16" t="s">
        <v>461</v>
      </c>
      <c r="F107" s="17" t="s">
        <v>462</v>
      </c>
    </row>
    <row r="108" customFormat="false" ht="18" hidden="false" customHeight="true" outlineLevel="0" collapsed="false">
      <c r="A108" s="13" t="s">
        <v>463</v>
      </c>
      <c r="B108" s="14" t="s">
        <v>464</v>
      </c>
      <c r="C108" s="14" t="s">
        <v>101</v>
      </c>
      <c r="D108" s="15" t="n">
        <v>1948</v>
      </c>
      <c r="E108" s="16" t="s">
        <v>123</v>
      </c>
      <c r="F108" s="17" t="s">
        <v>465</v>
      </c>
    </row>
    <row r="109" customFormat="false" ht="18" hidden="false" customHeight="true" outlineLevel="0" collapsed="false">
      <c r="A109" s="13" t="s">
        <v>466</v>
      </c>
      <c r="B109" s="14" t="s">
        <v>467</v>
      </c>
      <c r="C109" s="14" t="s">
        <v>58</v>
      </c>
      <c r="D109" s="15" t="n">
        <v>1937</v>
      </c>
      <c r="E109" s="16" t="s">
        <v>468</v>
      </c>
      <c r="F109" s="17" t="s">
        <v>469</v>
      </c>
    </row>
    <row r="110" customFormat="false" ht="18" hidden="false" customHeight="true" outlineLevel="0" collapsed="false">
      <c r="A110" s="13" t="s">
        <v>470</v>
      </c>
      <c r="B110" s="14" t="s">
        <v>471</v>
      </c>
      <c r="C110" s="14" t="s">
        <v>472</v>
      </c>
      <c r="D110" s="15" t="n">
        <v>1959</v>
      </c>
      <c r="E110" s="16" t="s">
        <v>303</v>
      </c>
      <c r="F110" s="17" t="s">
        <v>473</v>
      </c>
    </row>
    <row r="111" customFormat="false" ht="18" hidden="false" customHeight="true" outlineLevel="0" collapsed="false">
      <c r="A111" s="13" t="s">
        <v>474</v>
      </c>
      <c r="B111" s="14" t="s">
        <v>475</v>
      </c>
      <c r="C111" s="14" t="s">
        <v>191</v>
      </c>
      <c r="D111" s="15" t="n">
        <v>1956</v>
      </c>
      <c r="E111" s="16" t="s">
        <v>476</v>
      </c>
      <c r="F111" s="17" t="s">
        <v>477</v>
      </c>
    </row>
    <row r="112" customFormat="false" ht="18" hidden="false" customHeight="true" outlineLevel="0" collapsed="false">
      <c r="A112" s="13" t="s">
        <v>478</v>
      </c>
      <c r="B112" s="14" t="s">
        <v>479</v>
      </c>
      <c r="C112" s="14" t="s">
        <v>58</v>
      </c>
      <c r="D112" s="15" t="n">
        <v>1948</v>
      </c>
      <c r="E112" s="16" t="s">
        <v>480</v>
      </c>
      <c r="F112" s="17" t="s">
        <v>481</v>
      </c>
    </row>
    <row r="113" customFormat="false" ht="18" hidden="false" customHeight="true" outlineLevel="0" collapsed="false">
      <c r="A113" s="13" t="s">
        <v>482</v>
      </c>
      <c r="B113" s="14" t="s">
        <v>483</v>
      </c>
      <c r="C113" s="14" t="s">
        <v>392</v>
      </c>
      <c r="D113" s="15" t="n">
        <v>1952</v>
      </c>
      <c r="E113" s="16" t="s">
        <v>484</v>
      </c>
      <c r="F113" s="17" t="s">
        <v>485</v>
      </c>
    </row>
    <row r="114" customFormat="false" ht="18" hidden="false" customHeight="true" outlineLevel="0" collapsed="false">
      <c r="A114" s="13" t="s">
        <v>486</v>
      </c>
      <c r="B114" s="14" t="s">
        <v>487</v>
      </c>
      <c r="C114" s="14" t="s">
        <v>488</v>
      </c>
      <c r="D114" s="15" t="n">
        <v>1955</v>
      </c>
      <c r="E114" s="16" t="s">
        <v>388</v>
      </c>
      <c r="F114" s="17" t="s">
        <v>489</v>
      </c>
    </row>
    <row r="115" customFormat="false" ht="45.75" hidden="false" customHeight="true" outlineLevel="0" collapsed="false">
      <c r="B115" s="19"/>
    </row>
    <row r="116" customFormat="false" ht="18.75" hidden="false" customHeight="true" outlineLevel="0" collapsed="false">
      <c r="A116" s="20" t="s">
        <v>1</v>
      </c>
      <c r="B116" s="21" t="s">
        <v>2</v>
      </c>
      <c r="C116" s="21" t="s">
        <v>3</v>
      </c>
      <c r="D116" s="22" t="s">
        <v>4</v>
      </c>
      <c r="E116" s="23" t="s">
        <v>5</v>
      </c>
      <c r="F116" s="24" t="s">
        <v>6</v>
      </c>
    </row>
    <row r="117" customFormat="false" ht="17.25" hidden="false" customHeight="true" outlineLevel="0" collapsed="false">
      <c r="A117" s="25" t="s">
        <v>490</v>
      </c>
      <c r="B117" s="14" t="s">
        <v>491</v>
      </c>
      <c r="C117" s="14" t="s">
        <v>492</v>
      </c>
      <c r="D117" s="15" t="n">
        <v>1977</v>
      </c>
      <c r="E117" s="16" t="s">
        <v>493</v>
      </c>
      <c r="F117" s="17" t="s">
        <v>494</v>
      </c>
    </row>
    <row r="118" customFormat="false" ht="17.25" hidden="false" customHeight="true" outlineLevel="0" collapsed="false">
      <c r="A118" s="25" t="s">
        <v>495</v>
      </c>
      <c r="B118" s="14" t="s">
        <v>496</v>
      </c>
      <c r="C118" s="14" t="s">
        <v>497</v>
      </c>
      <c r="D118" s="15" t="n">
        <v>1955</v>
      </c>
      <c r="E118" s="16" t="s">
        <v>165</v>
      </c>
      <c r="F118" s="17" t="s">
        <v>498</v>
      </c>
    </row>
    <row r="119" customFormat="false" ht="17.25" hidden="false" customHeight="true" outlineLevel="0" collapsed="false">
      <c r="A119" s="25" t="s">
        <v>499</v>
      </c>
      <c r="B119" s="14" t="s">
        <v>500</v>
      </c>
      <c r="C119" s="14" t="s">
        <v>501</v>
      </c>
      <c r="D119" s="15" t="n">
        <v>1971</v>
      </c>
      <c r="E119" s="16" t="s">
        <v>502</v>
      </c>
      <c r="F119" s="17" t="s">
        <v>503</v>
      </c>
    </row>
    <row r="120" customFormat="false" ht="17.25" hidden="false" customHeight="true" outlineLevel="0" collapsed="false">
      <c r="A120" s="25" t="s">
        <v>504</v>
      </c>
      <c r="B120" s="14" t="s">
        <v>505</v>
      </c>
      <c r="C120" s="14" t="s">
        <v>492</v>
      </c>
      <c r="D120" s="15" t="n">
        <v>1966</v>
      </c>
      <c r="E120" s="16" t="s">
        <v>328</v>
      </c>
      <c r="F120" s="17" t="s">
        <v>506</v>
      </c>
    </row>
    <row r="121" customFormat="false" ht="17.25" hidden="false" customHeight="true" outlineLevel="0" collapsed="false">
      <c r="A121" s="25" t="s">
        <v>507</v>
      </c>
      <c r="B121" s="14" t="s">
        <v>508</v>
      </c>
      <c r="C121" s="14" t="s">
        <v>509</v>
      </c>
      <c r="D121" s="15" t="n">
        <v>1960</v>
      </c>
      <c r="E121" s="16" t="s">
        <v>510</v>
      </c>
      <c r="F121" s="17" t="s">
        <v>511</v>
      </c>
    </row>
    <row r="122" customFormat="false" ht="17.25" hidden="false" customHeight="true" outlineLevel="0" collapsed="false">
      <c r="A122" s="25" t="s">
        <v>512</v>
      </c>
      <c r="B122" s="14" t="s">
        <v>513</v>
      </c>
      <c r="C122" s="14" t="s">
        <v>514</v>
      </c>
      <c r="D122" s="15" t="n">
        <v>1946</v>
      </c>
      <c r="E122" s="16" t="s">
        <v>515</v>
      </c>
      <c r="F122" s="17" t="s">
        <v>516</v>
      </c>
    </row>
    <row r="123" customFormat="false" ht="17.25" hidden="false" customHeight="true" outlineLevel="0" collapsed="false">
      <c r="A123" s="25" t="s">
        <v>517</v>
      </c>
      <c r="B123" s="14" t="s">
        <v>518</v>
      </c>
      <c r="C123" s="14" t="s">
        <v>519</v>
      </c>
      <c r="D123" s="15" t="n">
        <v>1967</v>
      </c>
      <c r="E123" s="16" t="s">
        <v>211</v>
      </c>
      <c r="F123" s="17" t="s">
        <v>520</v>
      </c>
    </row>
    <row r="124" customFormat="false" ht="17.25" hidden="false" customHeight="true" outlineLevel="0" collapsed="false">
      <c r="A124" s="25" t="s">
        <v>521</v>
      </c>
      <c r="B124" s="14" t="s">
        <v>522</v>
      </c>
      <c r="C124" s="14" t="s">
        <v>523</v>
      </c>
      <c r="D124" s="15" t="n">
        <v>1963</v>
      </c>
      <c r="E124" s="16" t="s">
        <v>115</v>
      </c>
      <c r="F124" s="17" t="s">
        <v>524</v>
      </c>
    </row>
    <row r="125" customFormat="false" ht="17.25" hidden="false" customHeight="true" outlineLevel="0" collapsed="false">
      <c r="A125" s="25" t="s">
        <v>525</v>
      </c>
      <c r="B125" s="14" t="s">
        <v>526</v>
      </c>
      <c r="C125" s="14" t="s">
        <v>527</v>
      </c>
      <c r="D125" s="15" t="n">
        <v>1962</v>
      </c>
      <c r="E125" s="16" t="s">
        <v>317</v>
      </c>
      <c r="F125" s="17" t="s">
        <v>528</v>
      </c>
    </row>
    <row r="126" customFormat="false" ht="17.25" hidden="false" customHeight="true" outlineLevel="0" collapsed="false">
      <c r="A126" s="25" t="s">
        <v>529</v>
      </c>
      <c r="B126" s="14" t="s">
        <v>530</v>
      </c>
      <c r="C126" s="14" t="s">
        <v>531</v>
      </c>
      <c r="D126" s="15" t="n">
        <v>1976</v>
      </c>
      <c r="E126" s="16" t="s">
        <v>388</v>
      </c>
      <c r="F126" s="17" t="s">
        <v>532</v>
      </c>
    </row>
    <row r="127" customFormat="false" ht="17.25" hidden="false" customHeight="true" outlineLevel="0" collapsed="false">
      <c r="A127" s="25" t="s">
        <v>533</v>
      </c>
      <c r="B127" s="14" t="s">
        <v>534</v>
      </c>
      <c r="C127" s="14" t="s">
        <v>535</v>
      </c>
      <c r="D127" s="15" t="n">
        <v>1959</v>
      </c>
      <c r="E127" s="16" t="s">
        <v>416</v>
      </c>
      <c r="F127" s="17" t="s">
        <v>536</v>
      </c>
    </row>
    <row r="128" customFormat="false" ht="48" hidden="false" customHeight="true" outlineLevel="0" collapsed="false">
      <c r="B128" s="19"/>
    </row>
    <row r="129" customFormat="false" ht="21" hidden="false" customHeight="true" outlineLevel="0" collapsed="false">
      <c r="A129" s="8" t="s">
        <v>1</v>
      </c>
      <c r="B129" s="9" t="s">
        <v>2</v>
      </c>
      <c r="C129" s="9" t="s">
        <v>3</v>
      </c>
      <c r="D129" s="10" t="s">
        <v>4</v>
      </c>
      <c r="E129" s="11" t="s">
        <v>5</v>
      </c>
      <c r="F129" s="12" t="s">
        <v>6</v>
      </c>
    </row>
    <row r="130" customFormat="false" ht="18" hidden="false" customHeight="true" outlineLevel="0" collapsed="false">
      <c r="A130" s="13" t="s">
        <v>7</v>
      </c>
      <c r="B130" s="14" t="s">
        <v>537</v>
      </c>
      <c r="C130" s="14" t="s">
        <v>538</v>
      </c>
      <c r="D130" s="15" t="n">
        <v>1970</v>
      </c>
      <c r="E130" s="16" t="s">
        <v>539</v>
      </c>
      <c r="F130" s="17" t="s">
        <v>540</v>
      </c>
    </row>
    <row r="131" customFormat="false" ht="18" hidden="false" customHeight="true" outlineLevel="0" collapsed="false">
      <c r="A131" s="13" t="s">
        <v>12</v>
      </c>
      <c r="B131" s="14" t="s">
        <v>541</v>
      </c>
      <c r="C131" s="14" t="s">
        <v>542</v>
      </c>
      <c r="D131" s="15" t="n">
        <v>1967</v>
      </c>
      <c r="E131" s="16" t="s">
        <v>543</v>
      </c>
      <c r="F131" s="17" t="s">
        <v>544</v>
      </c>
    </row>
    <row r="132" customFormat="false" ht="18" hidden="false" customHeight="true" outlineLevel="0" collapsed="false">
      <c r="A132" s="13" t="s">
        <v>17</v>
      </c>
      <c r="B132" s="14" t="s">
        <v>545</v>
      </c>
      <c r="C132" s="14" t="s">
        <v>63</v>
      </c>
      <c r="D132" s="15" t="n">
        <v>1972</v>
      </c>
      <c r="E132" s="16" t="s">
        <v>546</v>
      </c>
      <c r="F132" s="17" t="s">
        <v>547</v>
      </c>
    </row>
    <row r="133" customFormat="false" ht="18" hidden="false" customHeight="true" outlineLevel="0" collapsed="false">
      <c r="A133" s="13" t="s">
        <v>22</v>
      </c>
      <c r="B133" s="14" t="s">
        <v>548</v>
      </c>
      <c r="C133" s="14" t="s">
        <v>83</v>
      </c>
      <c r="D133" s="15" t="n">
        <v>1962</v>
      </c>
      <c r="E133" s="16" t="s">
        <v>35</v>
      </c>
      <c r="F133" s="17" t="s">
        <v>549</v>
      </c>
    </row>
    <row r="134" customFormat="false" ht="18" hidden="false" customHeight="true" outlineLevel="0" collapsed="false">
      <c r="A134" s="13" t="s">
        <v>27</v>
      </c>
      <c r="B134" s="14" t="s">
        <v>550</v>
      </c>
      <c r="C134" s="14" t="s">
        <v>551</v>
      </c>
      <c r="D134" s="15" t="n">
        <v>1973</v>
      </c>
      <c r="E134" s="16" t="s">
        <v>254</v>
      </c>
      <c r="F134" s="17" t="s">
        <v>552</v>
      </c>
    </row>
    <row r="135" customFormat="false" ht="18" hidden="false" customHeight="true" outlineLevel="0" collapsed="false">
      <c r="A135" s="13" t="s">
        <v>32</v>
      </c>
      <c r="B135" s="14" t="s">
        <v>553</v>
      </c>
      <c r="C135" s="14" t="s">
        <v>191</v>
      </c>
      <c r="D135" s="15" t="n">
        <v>1974</v>
      </c>
      <c r="E135" s="16" t="s">
        <v>45</v>
      </c>
      <c r="F135" s="17" t="s">
        <v>554</v>
      </c>
    </row>
    <row r="136" customFormat="false" ht="18" hidden="false" customHeight="true" outlineLevel="0" collapsed="false">
      <c r="A136" s="13" t="s">
        <v>37</v>
      </c>
      <c r="B136" s="14" t="s">
        <v>555</v>
      </c>
      <c r="C136" s="14" t="s">
        <v>556</v>
      </c>
      <c r="D136" s="15" t="n">
        <v>1974</v>
      </c>
      <c r="E136" s="16" t="s">
        <v>557</v>
      </c>
      <c r="F136" s="17" t="s">
        <v>558</v>
      </c>
    </row>
    <row r="137" customFormat="false" ht="18" hidden="false" customHeight="true" outlineLevel="0" collapsed="false">
      <c r="A137" s="13" t="s">
        <v>42</v>
      </c>
      <c r="B137" s="14" t="s">
        <v>559</v>
      </c>
      <c r="C137" s="14" t="s">
        <v>392</v>
      </c>
      <c r="D137" s="15" t="n">
        <v>1964</v>
      </c>
      <c r="E137" s="16" t="s">
        <v>263</v>
      </c>
      <c r="F137" s="17" t="s">
        <v>560</v>
      </c>
    </row>
    <row r="138" customFormat="false" ht="18" hidden="false" customHeight="true" outlineLevel="0" collapsed="false">
      <c r="A138" s="13" t="s">
        <v>47</v>
      </c>
      <c r="B138" s="14" t="s">
        <v>561</v>
      </c>
      <c r="C138" s="14" t="s">
        <v>58</v>
      </c>
      <c r="D138" s="15" t="n">
        <v>1970</v>
      </c>
      <c r="E138" s="16" t="s">
        <v>546</v>
      </c>
      <c r="F138" s="17" t="s">
        <v>562</v>
      </c>
    </row>
    <row r="139" customFormat="false" ht="18" hidden="false" customHeight="true" outlineLevel="0" collapsed="false">
      <c r="A139" s="13" t="s">
        <v>51</v>
      </c>
      <c r="B139" s="14" t="s">
        <v>563</v>
      </c>
      <c r="C139" s="14" t="s">
        <v>564</v>
      </c>
      <c r="D139" s="15" t="n">
        <v>1960</v>
      </c>
      <c r="E139" s="16" t="s">
        <v>372</v>
      </c>
      <c r="F139" s="17" t="s">
        <v>565</v>
      </c>
    </row>
    <row r="140" customFormat="false" ht="18" hidden="false" customHeight="true" outlineLevel="0" collapsed="false">
      <c r="A140" s="13" t="s">
        <v>56</v>
      </c>
      <c r="B140" s="14" t="s">
        <v>566</v>
      </c>
      <c r="C140" s="14" t="s">
        <v>567</v>
      </c>
      <c r="D140" s="15" t="n">
        <v>1969</v>
      </c>
      <c r="E140" s="16" t="s">
        <v>568</v>
      </c>
      <c r="F140" s="17" t="s">
        <v>569</v>
      </c>
    </row>
    <row r="141" customFormat="false" ht="18" hidden="false" customHeight="true" outlineLevel="0" collapsed="false">
      <c r="A141" s="13" t="s">
        <v>61</v>
      </c>
      <c r="B141" s="14" t="s">
        <v>570</v>
      </c>
      <c r="C141" s="14" t="s">
        <v>571</v>
      </c>
      <c r="D141" s="15" t="n">
        <v>1959</v>
      </c>
      <c r="E141" s="16" t="s">
        <v>572</v>
      </c>
      <c r="F141" s="17" t="s">
        <v>573</v>
      </c>
    </row>
    <row r="142" customFormat="false" ht="18" hidden="false" customHeight="true" outlineLevel="0" collapsed="false">
      <c r="A142" s="13" t="s">
        <v>66</v>
      </c>
      <c r="B142" s="14" t="s">
        <v>574</v>
      </c>
      <c r="C142" s="14" t="s">
        <v>231</v>
      </c>
      <c r="D142" s="15" t="n">
        <v>1972</v>
      </c>
      <c r="E142" s="16" t="s">
        <v>575</v>
      </c>
      <c r="F142" s="17" t="s">
        <v>576</v>
      </c>
    </row>
    <row r="143" customFormat="false" ht="18" hidden="false" customHeight="true" outlineLevel="0" collapsed="false">
      <c r="A143" s="13" t="s">
        <v>71</v>
      </c>
      <c r="B143" s="14" t="s">
        <v>577</v>
      </c>
      <c r="C143" s="14" t="s">
        <v>578</v>
      </c>
      <c r="D143" s="15" t="n">
        <v>1972</v>
      </c>
      <c r="E143" s="16" t="s">
        <v>557</v>
      </c>
      <c r="F143" s="17" t="s">
        <v>579</v>
      </c>
    </row>
    <row r="144" customFormat="false" ht="18" hidden="false" customHeight="true" outlineLevel="0" collapsed="false">
      <c r="A144" s="13" t="s">
        <v>76</v>
      </c>
      <c r="B144" s="14" t="s">
        <v>580</v>
      </c>
      <c r="C144" s="14" t="s">
        <v>581</v>
      </c>
      <c r="D144" s="15" t="n">
        <v>1957</v>
      </c>
      <c r="E144" s="16" t="s">
        <v>582</v>
      </c>
      <c r="F144" s="17" t="s">
        <v>583</v>
      </c>
    </row>
    <row r="145" customFormat="false" ht="18" hidden="false" customHeight="true" outlineLevel="0" collapsed="false">
      <c r="A145" s="13" t="s">
        <v>81</v>
      </c>
      <c r="B145" s="14" t="s">
        <v>584</v>
      </c>
      <c r="C145" s="14" t="s">
        <v>231</v>
      </c>
      <c r="D145" s="15" t="n">
        <v>1967</v>
      </c>
      <c r="E145" s="16" t="s">
        <v>35</v>
      </c>
      <c r="F145" s="17" t="s">
        <v>585</v>
      </c>
    </row>
    <row r="146" customFormat="false" ht="18" hidden="false" customHeight="true" outlineLevel="0" collapsed="false">
      <c r="A146" s="13" t="s">
        <v>86</v>
      </c>
      <c r="B146" s="14" t="s">
        <v>586</v>
      </c>
      <c r="C146" s="14" t="s">
        <v>587</v>
      </c>
      <c r="D146" s="15" t="n">
        <v>1980</v>
      </c>
      <c r="E146" s="16" t="s">
        <v>588</v>
      </c>
      <c r="F146" s="17" t="s">
        <v>589</v>
      </c>
    </row>
    <row r="147" customFormat="false" ht="18" hidden="false" customHeight="true" outlineLevel="0" collapsed="false">
      <c r="A147" s="13" t="s">
        <v>91</v>
      </c>
      <c r="B147" s="14" t="s">
        <v>590</v>
      </c>
      <c r="C147" s="14" t="s">
        <v>169</v>
      </c>
      <c r="D147" s="15" t="n">
        <v>1970</v>
      </c>
      <c r="E147" s="16" t="s">
        <v>35</v>
      </c>
      <c r="F147" s="17" t="s">
        <v>591</v>
      </c>
    </row>
    <row r="148" customFormat="false" ht="18" hidden="false" customHeight="true" outlineLevel="0" collapsed="false">
      <c r="A148" s="13" t="s">
        <v>95</v>
      </c>
      <c r="B148" s="14" t="s">
        <v>592</v>
      </c>
      <c r="C148" s="14" t="s">
        <v>593</v>
      </c>
      <c r="D148" s="15" t="n">
        <v>1968</v>
      </c>
      <c r="E148" s="16" t="s">
        <v>594</v>
      </c>
      <c r="F148" s="17" t="s">
        <v>595</v>
      </c>
    </row>
    <row r="149" customFormat="false" ht="18" hidden="false" customHeight="true" outlineLevel="0" collapsed="false">
      <c r="A149" s="13" t="s">
        <v>99</v>
      </c>
      <c r="B149" s="14" t="s">
        <v>33</v>
      </c>
      <c r="C149" s="14" t="s">
        <v>596</v>
      </c>
      <c r="D149" s="15" t="n">
        <v>1949</v>
      </c>
      <c r="E149" s="16" t="s">
        <v>35</v>
      </c>
      <c r="F149" s="17" t="s">
        <v>597</v>
      </c>
    </row>
    <row r="150" customFormat="false" ht="18" hidden="false" customHeight="true" outlineLevel="0" collapsed="false">
      <c r="A150" s="13" t="s">
        <v>104</v>
      </c>
      <c r="B150" s="14" t="s">
        <v>598</v>
      </c>
      <c r="C150" s="14" t="s">
        <v>206</v>
      </c>
      <c r="D150" s="15" t="n">
        <v>1967</v>
      </c>
      <c r="E150" s="16" t="s">
        <v>599</v>
      </c>
      <c r="F150" s="17" t="s">
        <v>600</v>
      </c>
    </row>
    <row r="151" customFormat="false" ht="18" hidden="false" customHeight="true" outlineLevel="0" collapsed="false">
      <c r="A151" s="13" t="s">
        <v>108</v>
      </c>
      <c r="B151" s="14" t="s">
        <v>601</v>
      </c>
      <c r="C151" s="14" t="s">
        <v>49</v>
      </c>
      <c r="D151" s="15" t="n">
        <v>1964</v>
      </c>
      <c r="E151" s="16" t="s">
        <v>602</v>
      </c>
      <c r="F151" s="17" t="s">
        <v>603</v>
      </c>
    </row>
    <row r="152" customFormat="false" ht="18" hidden="false" customHeight="true" outlineLevel="0" collapsed="false">
      <c r="A152" s="13" t="s">
        <v>112</v>
      </c>
      <c r="B152" s="14" t="s">
        <v>604</v>
      </c>
      <c r="C152" s="14" t="s">
        <v>605</v>
      </c>
      <c r="D152" s="15" t="n">
        <v>1980</v>
      </c>
      <c r="E152" s="16" t="s">
        <v>35</v>
      </c>
      <c r="F152" s="17" t="s">
        <v>606</v>
      </c>
    </row>
    <row r="153" customFormat="false" ht="18" hidden="false" customHeight="true" outlineLevel="0" collapsed="false">
      <c r="A153" s="13" t="s">
        <v>117</v>
      </c>
      <c r="B153" s="14" t="s">
        <v>607</v>
      </c>
      <c r="C153" s="14" t="s">
        <v>127</v>
      </c>
      <c r="D153" s="15" t="n">
        <v>1947</v>
      </c>
      <c r="E153" s="16" t="s">
        <v>608</v>
      </c>
      <c r="F153" s="17" t="s">
        <v>609</v>
      </c>
    </row>
    <row r="154" customFormat="false" ht="18" hidden="false" customHeight="true" outlineLevel="0" collapsed="false">
      <c r="A154" s="13" t="s">
        <v>121</v>
      </c>
      <c r="B154" s="14" t="s">
        <v>610</v>
      </c>
      <c r="C154" s="14" t="s">
        <v>340</v>
      </c>
      <c r="D154" s="15" t="n">
        <v>1975</v>
      </c>
      <c r="E154" s="16" t="s">
        <v>69</v>
      </c>
      <c r="F154" s="17" t="s">
        <v>611</v>
      </c>
    </row>
    <row r="155" customFormat="false" ht="18" hidden="false" customHeight="true" outlineLevel="0" collapsed="false">
      <c r="A155" s="13" t="s">
        <v>125</v>
      </c>
      <c r="B155" s="14" t="s">
        <v>612</v>
      </c>
      <c r="C155" s="14" t="s">
        <v>63</v>
      </c>
      <c r="D155" s="15" t="n">
        <v>1964</v>
      </c>
      <c r="E155" s="16" t="s">
        <v>35</v>
      </c>
      <c r="F155" s="17" t="s">
        <v>613</v>
      </c>
    </row>
    <row r="156" customFormat="false" ht="18" hidden="false" customHeight="true" outlineLevel="0" collapsed="false">
      <c r="A156" s="13" t="s">
        <v>130</v>
      </c>
      <c r="B156" s="14" t="s">
        <v>614</v>
      </c>
      <c r="C156" s="14" t="s">
        <v>615</v>
      </c>
      <c r="D156" s="15" t="n">
        <v>1956</v>
      </c>
      <c r="E156" s="16" t="s">
        <v>616</v>
      </c>
      <c r="F156" s="17" t="s">
        <v>617</v>
      </c>
    </row>
    <row r="157" customFormat="false" ht="18" hidden="false" customHeight="true" outlineLevel="0" collapsed="false">
      <c r="A157" s="13" t="s">
        <v>135</v>
      </c>
      <c r="B157" s="14" t="s">
        <v>618</v>
      </c>
      <c r="C157" s="14" t="s">
        <v>49</v>
      </c>
      <c r="D157" s="15" t="n">
        <v>1969</v>
      </c>
      <c r="E157" s="16" t="s">
        <v>35</v>
      </c>
      <c r="F157" s="17" t="s">
        <v>619</v>
      </c>
    </row>
    <row r="158" customFormat="false" ht="18" hidden="false" customHeight="true" outlineLevel="0" collapsed="false">
      <c r="A158" s="13" t="s">
        <v>140</v>
      </c>
      <c r="B158" s="14" t="s">
        <v>620</v>
      </c>
      <c r="C158" s="14" t="s">
        <v>24</v>
      </c>
      <c r="D158" s="15" t="n">
        <v>1950</v>
      </c>
      <c r="E158" s="16" t="s">
        <v>321</v>
      </c>
      <c r="F158" s="17" t="s">
        <v>621</v>
      </c>
    </row>
    <row r="159" customFormat="false" ht="18" hidden="false" customHeight="true" outlineLevel="0" collapsed="false">
      <c r="A159" s="13" t="s">
        <v>144</v>
      </c>
      <c r="B159" s="14" t="s">
        <v>622</v>
      </c>
      <c r="C159" s="14" t="s">
        <v>623</v>
      </c>
      <c r="D159" s="15" t="n">
        <v>1965</v>
      </c>
      <c r="E159" s="16" t="s">
        <v>624</v>
      </c>
      <c r="F159" s="17" t="s">
        <v>625</v>
      </c>
    </row>
    <row r="160" customFormat="false" ht="18" hidden="false" customHeight="true" outlineLevel="0" collapsed="false">
      <c r="A160" s="13" t="s">
        <v>149</v>
      </c>
      <c r="B160" s="14" t="s">
        <v>626</v>
      </c>
      <c r="C160" s="14" t="s">
        <v>447</v>
      </c>
      <c r="D160" s="15" t="n">
        <v>1962</v>
      </c>
      <c r="E160" s="16" t="s">
        <v>627</v>
      </c>
      <c r="F160" s="17" t="s">
        <v>628</v>
      </c>
    </row>
    <row r="161" customFormat="false" ht="18" hidden="false" customHeight="true" outlineLevel="0" collapsed="false">
      <c r="A161" s="13" t="s">
        <v>154</v>
      </c>
      <c r="B161" s="14" t="s">
        <v>629</v>
      </c>
      <c r="C161" s="14" t="s">
        <v>420</v>
      </c>
      <c r="D161" s="15" t="n">
        <v>1959</v>
      </c>
      <c r="E161" s="16" t="s">
        <v>608</v>
      </c>
      <c r="F161" s="17" t="s">
        <v>630</v>
      </c>
    </row>
    <row r="162" customFormat="false" ht="18" hidden="false" customHeight="true" outlineLevel="0" collapsed="false">
      <c r="A162" s="13" t="s">
        <v>157</v>
      </c>
      <c r="B162" s="14" t="s">
        <v>631</v>
      </c>
      <c r="C162" s="14" t="s">
        <v>578</v>
      </c>
      <c r="D162" s="15" t="n">
        <v>1962</v>
      </c>
      <c r="E162" s="16" t="s">
        <v>624</v>
      </c>
      <c r="F162" s="17" t="s">
        <v>632</v>
      </c>
    </row>
    <row r="163" customFormat="false" ht="18" hidden="false" customHeight="true" outlineLevel="0" collapsed="false">
      <c r="A163" s="13" t="s">
        <v>162</v>
      </c>
      <c r="B163" s="14" t="s">
        <v>633</v>
      </c>
      <c r="C163" s="14" t="s">
        <v>97</v>
      </c>
      <c r="D163" s="15" t="n">
        <v>1966</v>
      </c>
      <c r="E163" s="16" t="s">
        <v>35</v>
      </c>
      <c r="F163" s="17" t="s">
        <v>634</v>
      </c>
    </row>
    <row r="164" customFormat="false" ht="18" hidden="false" customHeight="true" outlineLevel="0" collapsed="false">
      <c r="A164" s="13" t="s">
        <v>167</v>
      </c>
      <c r="B164" s="14" t="s">
        <v>635</v>
      </c>
      <c r="C164" s="14" t="s">
        <v>420</v>
      </c>
      <c r="D164" s="15" t="n">
        <v>1974</v>
      </c>
      <c r="E164" s="16" t="s">
        <v>568</v>
      </c>
      <c r="F164" s="17" t="s">
        <v>636</v>
      </c>
    </row>
    <row r="165" customFormat="false" ht="18" hidden="false" customHeight="true" outlineLevel="0" collapsed="false">
      <c r="A165" s="13" t="s">
        <v>171</v>
      </c>
      <c r="B165" s="14" t="s">
        <v>637</v>
      </c>
      <c r="C165" s="14" t="s">
        <v>169</v>
      </c>
      <c r="D165" s="15" t="n">
        <v>1970</v>
      </c>
      <c r="E165" s="16" t="s">
        <v>568</v>
      </c>
      <c r="F165" s="17" t="s">
        <v>638</v>
      </c>
    </row>
    <row r="166" customFormat="false" ht="18" hidden="false" customHeight="true" outlineLevel="0" collapsed="false">
      <c r="A166" s="13" t="s">
        <v>175</v>
      </c>
      <c r="B166" s="14" t="s">
        <v>639</v>
      </c>
      <c r="C166" s="14" t="s">
        <v>132</v>
      </c>
      <c r="D166" s="15" t="n">
        <v>1951</v>
      </c>
      <c r="E166" s="16" t="s">
        <v>640</v>
      </c>
      <c r="F166" s="17" t="s">
        <v>641</v>
      </c>
    </row>
    <row r="167" customFormat="false" ht="18" hidden="false" customHeight="true" outlineLevel="0" collapsed="false">
      <c r="A167" s="13" t="s">
        <v>179</v>
      </c>
      <c r="B167" s="14" t="s">
        <v>642</v>
      </c>
      <c r="C167" s="14" t="s">
        <v>643</v>
      </c>
      <c r="D167" s="15" t="n">
        <v>1965</v>
      </c>
      <c r="E167" s="16" t="s">
        <v>572</v>
      </c>
      <c r="F167" s="17" t="s">
        <v>644</v>
      </c>
    </row>
    <row r="168" customFormat="false" ht="18" hidden="false" customHeight="true" outlineLevel="0" collapsed="false">
      <c r="A168" s="13" t="s">
        <v>184</v>
      </c>
      <c r="B168" s="14" t="s">
        <v>645</v>
      </c>
      <c r="C168" s="14" t="s">
        <v>551</v>
      </c>
      <c r="D168" s="15" t="n">
        <v>1955</v>
      </c>
      <c r="E168" s="16" t="s">
        <v>616</v>
      </c>
      <c r="F168" s="17" t="s">
        <v>646</v>
      </c>
    </row>
    <row r="169" customFormat="false" ht="18" hidden="false" customHeight="true" outlineLevel="0" collapsed="false">
      <c r="A169" s="13" t="s">
        <v>189</v>
      </c>
      <c r="B169" s="14" t="s">
        <v>647</v>
      </c>
      <c r="C169" s="14" t="s">
        <v>262</v>
      </c>
      <c r="D169" s="15" t="n">
        <v>1980</v>
      </c>
      <c r="E169" s="16" t="s">
        <v>616</v>
      </c>
      <c r="F169" s="17" t="s">
        <v>648</v>
      </c>
    </row>
    <row r="170" customFormat="false" ht="18" hidden="false" customHeight="true" outlineLevel="0" collapsed="false">
      <c r="A170" s="13" t="s">
        <v>194</v>
      </c>
      <c r="B170" s="14" t="s">
        <v>649</v>
      </c>
      <c r="C170" s="14" t="s">
        <v>206</v>
      </c>
      <c r="D170" s="15" t="n">
        <v>1968</v>
      </c>
      <c r="E170" s="16" t="s">
        <v>650</v>
      </c>
      <c r="F170" s="17" t="s">
        <v>651</v>
      </c>
    </row>
    <row r="171" customFormat="false" ht="18" hidden="false" customHeight="true" outlineLevel="0" collapsed="false">
      <c r="A171" s="13" t="s">
        <v>199</v>
      </c>
      <c r="B171" s="14" t="s">
        <v>652</v>
      </c>
      <c r="C171" s="14" t="s">
        <v>206</v>
      </c>
      <c r="D171" s="15" t="n">
        <v>1970</v>
      </c>
      <c r="E171" s="16" t="s">
        <v>608</v>
      </c>
      <c r="F171" s="17" t="s">
        <v>653</v>
      </c>
    </row>
    <row r="172" customFormat="false" ht="18" hidden="false" customHeight="true" outlineLevel="0" collapsed="false">
      <c r="A172" s="13" t="s">
        <v>204</v>
      </c>
      <c r="B172" s="14" t="s">
        <v>654</v>
      </c>
      <c r="C172" s="14" t="s">
        <v>311</v>
      </c>
      <c r="D172" s="15" t="n">
        <v>1966</v>
      </c>
      <c r="E172" s="16" t="s">
        <v>655</v>
      </c>
      <c r="F172" s="17" t="s">
        <v>656</v>
      </c>
    </row>
    <row r="173" customFormat="false" ht="18" hidden="false" customHeight="true" outlineLevel="0" collapsed="false">
      <c r="A173" s="13" t="s">
        <v>209</v>
      </c>
      <c r="B173" s="14" t="s">
        <v>657</v>
      </c>
      <c r="C173" s="14" t="s">
        <v>24</v>
      </c>
      <c r="D173" s="15" t="n">
        <v>1961</v>
      </c>
      <c r="E173" s="16" t="s">
        <v>616</v>
      </c>
      <c r="F173" s="17" t="s">
        <v>658</v>
      </c>
    </row>
    <row r="174" s="26" customFormat="true" ht="18" hidden="false" customHeight="true" outlineLevel="0" collapsed="false">
      <c r="A174" s="13" t="s">
        <v>213</v>
      </c>
      <c r="B174" s="14" t="s">
        <v>659</v>
      </c>
      <c r="C174" s="14" t="s">
        <v>660</v>
      </c>
      <c r="D174" s="15" t="n">
        <v>1969</v>
      </c>
      <c r="E174" s="16" t="s">
        <v>661</v>
      </c>
      <c r="F174" s="17" t="s">
        <v>662</v>
      </c>
    </row>
    <row r="175" s="26" customFormat="true" ht="18" hidden="false" customHeight="true" outlineLevel="0" collapsed="false">
      <c r="A175" s="13" t="s">
        <v>217</v>
      </c>
      <c r="B175" s="14" t="s">
        <v>663</v>
      </c>
      <c r="C175" s="14" t="s">
        <v>191</v>
      </c>
      <c r="D175" s="15" t="n">
        <v>1972</v>
      </c>
      <c r="E175" s="16" t="s">
        <v>627</v>
      </c>
      <c r="F175" s="17" t="s">
        <v>664</v>
      </c>
    </row>
    <row r="176" s="26" customFormat="true" ht="18" hidden="false" customHeight="true" outlineLevel="0" collapsed="false">
      <c r="A176" s="13" t="s">
        <v>222</v>
      </c>
      <c r="B176" s="14" t="s">
        <v>665</v>
      </c>
      <c r="C176" s="14" t="s">
        <v>231</v>
      </c>
      <c r="D176" s="15" t="n">
        <v>1966</v>
      </c>
      <c r="E176" s="16" t="s">
        <v>666</v>
      </c>
      <c r="F176" s="17" t="s">
        <v>667</v>
      </c>
    </row>
    <row r="177" s="26" customFormat="true" ht="18" hidden="false" customHeight="true" outlineLevel="0" collapsed="false">
      <c r="A177" s="13" t="s">
        <v>226</v>
      </c>
      <c r="B177" s="14" t="s">
        <v>668</v>
      </c>
      <c r="C177" s="14" t="s">
        <v>196</v>
      </c>
      <c r="D177" s="15" t="n">
        <v>1967</v>
      </c>
      <c r="E177" s="16" t="s">
        <v>666</v>
      </c>
      <c r="F177" s="17" t="s">
        <v>669</v>
      </c>
    </row>
    <row r="178" s="26" customFormat="true" ht="18" hidden="false" customHeight="true" outlineLevel="0" collapsed="false">
      <c r="A178" s="13" t="s">
        <v>229</v>
      </c>
      <c r="B178" s="14" t="s">
        <v>670</v>
      </c>
      <c r="C178" s="14" t="s">
        <v>49</v>
      </c>
      <c r="D178" s="15" t="n">
        <v>1966</v>
      </c>
      <c r="E178" s="16" t="s">
        <v>35</v>
      </c>
      <c r="F178" s="17" t="s">
        <v>671</v>
      </c>
    </row>
    <row r="179" s="26" customFormat="true" ht="18" hidden="false" customHeight="true" outlineLevel="0" collapsed="false">
      <c r="A179" s="13" t="s">
        <v>234</v>
      </c>
      <c r="B179" s="14" t="s">
        <v>672</v>
      </c>
      <c r="C179" s="14" t="s">
        <v>673</v>
      </c>
      <c r="D179" s="15" t="n">
        <v>1960</v>
      </c>
      <c r="E179" s="16" t="s">
        <v>263</v>
      </c>
      <c r="F179" s="17" t="s">
        <v>674</v>
      </c>
    </row>
    <row r="180" s="26" customFormat="true" ht="18" hidden="false" customHeight="true" outlineLevel="0" collapsed="false">
      <c r="A180" s="13" t="s">
        <v>238</v>
      </c>
      <c r="B180" s="14" t="s">
        <v>534</v>
      </c>
      <c r="C180" s="14" t="s">
        <v>88</v>
      </c>
      <c r="D180" s="15" t="n">
        <v>1967</v>
      </c>
      <c r="E180" s="16" t="s">
        <v>372</v>
      </c>
      <c r="F180" s="17" t="s">
        <v>675</v>
      </c>
    </row>
    <row r="181" s="26" customFormat="true" ht="18" hidden="false" customHeight="true" outlineLevel="0" collapsed="false">
      <c r="A181" s="13" t="s">
        <v>242</v>
      </c>
      <c r="B181" s="14" t="s">
        <v>676</v>
      </c>
      <c r="C181" s="14" t="s">
        <v>677</v>
      </c>
      <c r="D181" s="15" t="n">
        <v>1967</v>
      </c>
      <c r="E181" s="16" t="s">
        <v>372</v>
      </c>
      <c r="F181" s="17" t="s">
        <v>678</v>
      </c>
    </row>
    <row r="182" s="26" customFormat="true" ht="18" hidden="false" customHeight="true" outlineLevel="0" collapsed="false">
      <c r="A182" s="13" t="s">
        <v>247</v>
      </c>
      <c r="B182" s="14" t="s">
        <v>679</v>
      </c>
      <c r="C182" s="14" t="s">
        <v>206</v>
      </c>
      <c r="D182" s="15" t="n">
        <v>1961</v>
      </c>
      <c r="E182" s="16" t="s">
        <v>680</v>
      </c>
      <c r="F182" s="17" t="s">
        <v>681</v>
      </c>
    </row>
    <row r="183" s="26" customFormat="true" ht="18" hidden="false" customHeight="true" outlineLevel="0" collapsed="false">
      <c r="A183" s="13" t="s">
        <v>251</v>
      </c>
      <c r="B183" s="14" t="s">
        <v>682</v>
      </c>
      <c r="C183" s="14" t="s">
        <v>63</v>
      </c>
      <c r="D183" s="15" t="n">
        <v>1966</v>
      </c>
      <c r="E183" s="16" t="s">
        <v>683</v>
      </c>
      <c r="F183" s="17" t="s">
        <v>684</v>
      </c>
    </row>
    <row r="184" s="26" customFormat="true" ht="18" hidden="false" customHeight="true" outlineLevel="0" collapsed="false">
      <c r="A184" s="13" t="s">
        <v>256</v>
      </c>
      <c r="B184" s="14" t="s">
        <v>685</v>
      </c>
      <c r="C184" s="14" t="s">
        <v>686</v>
      </c>
      <c r="D184" s="15" t="n">
        <v>1966</v>
      </c>
      <c r="E184" s="16" t="s">
        <v>35</v>
      </c>
      <c r="F184" s="17" t="s">
        <v>687</v>
      </c>
    </row>
    <row r="185" s="26" customFormat="true" ht="18" hidden="false" customHeight="true" outlineLevel="0" collapsed="false">
      <c r="A185" s="13" t="s">
        <v>260</v>
      </c>
      <c r="B185" s="14" t="s">
        <v>688</v>
      </c>
      <c r="C185" s="14" t="s">
        <v>78</v>
      </c>
      <c r="D185" s="15" t="n">
        <v>1957</v>
      </c>
      <c r="E185" s="16" t="s">
        <v>616</v>
      </c>
      <c r="F185" s="17" t="s">
        <v>689</v>
      </c>
    </row>
    <row r="186" s="26" customFormat="true" ht="18" hidden="false" customHeight="true" outlineLevel="0" collapsed="false">
      <c r="A186" s="13" t="s">
        <v>265</v>
      </c>
      <c r="B186" s="14" t="s">
        <v>690</v>
      </c>
      <c r="C186" s="14" t="s">
        <v>151</v>
      </c>
      <c r="D186" s="15" t="n">
        <v>1967</v>
      </c>
      <c r="E186" s="16" t="s">
        <v>263</v>
      </c>
      <c r="F186" s="17" t="s">
        <v>691</v>
      </c>
    </row>
    <row r="187" s="26" customFormat="true" ht="18" hidden="false" customHeight="true" outlineLevel="0" collapsed="false">
      <c r="A187" s="13" t="s">
        <v>270</v>
      </c>
      <c r="B187" s="14" t="s">
        <v>692</v>
      </c>
      <c r="C187" s="14" t="s">
        <v>693</v>
      </c>
      <c r="D187" s="15" t="n">
        <v>1965</v>
      </c>
      <c r="E187" s="16" t="s">
        <v>694</v>
      </c>
      <c r="F187" s="17" t="s">
        <v>695</v>
      </c>
    </row>
    <row r="188" s="26" customFormat="true" ht="18" hidden="false" customHeight="true" outlineLevel="0" collapsed="false">
      <c r="A188" s="13" t="s">
        <v>275</v>
      </c>
      <c r="B188" s="14" t="s">
        <v>696</v>
      </c>
      <c r="C188" s="14" t="s">
        <v>88</v>
      </c>
      <c r="D188" s="15" t="n">
        <v>1969</v>
      </c>
      <c r="E188" s="16" t="s">
        <v>627</v>
      </c>
      <c r="F188" s="17" t="s">
        <v>697</v>
      </c>
    </row>
    <row r="189" customFormat="false" ht="18" hidden="false" customHeight="true" outlineLevel="0" collapsed="false">
      <c r="A189" s="13" t="s">
        <v>277</v>
      </c>
      <c r="B189" s="14" t="s">
        <v>698</v>
      </c>
      <c r="C189" s="14" t="s">
        <v>699</v>
      </c>
      <c r="D189" s="15" t="n">
        <v>1956</v>
      </c>
      <c r="E189" s="16" t="s">
        <v>700</v>
      </c>
      <c r="F189" s="17" t="s">
        <v>701</v>
      </c>
    </row>
    <row r="190" customFormat="false" ht="18" hidden="false" customHeight="true" outlineLevel="0" collapsed="false">
      <c r="A190" s="13" t="s">
        <v>281</v>
      </c>
      <c r="B190" s="14" t="s">
        <v>702</v>
      </c>
      <c r="C190" s="14" t="s">
        <v>703</v>
      </c>
      <c r="D190" s="15" t="n">
        <v>1968</v>
      </c>
      <c r="E190" s="16" t="s">
        <v>575</v>
      </c>
      <c r="F190" s="17" t="s">
        <v>704</v>
      </c>
    </row>
    <row r="191" customFormat="false" ht="18" hidden="false" customHeight="true" outlineLevel="0" collapsed="false">
      <c r="A191" s="13" t="s">
        <v>285</v>
      </c>
      <c r="B191" s="14" t="s">
        <v>705</v>
      </c>
      <c r="C191" s="14" t="s">
        <v>706</v>
      </c>
      <c r="D191" s="15" t="n">
        <v>1964</v>
      </c>
      <c r="E191" s="16" t="s">
        <v>35</v>
      </c>
      <c r="F191" s="17" t="s">
        <v>707</v>
      </c>
    </row>
    <row r="192" customFormat="false" ht="18" hidden="false" customHeight="true" outlineLevel="0" collapsed="false">
      <c r="A192" s="13" t="s">
        <v>289</v>
      </c>
      <c r="B192" s="14" t="s">
        <v>708</v>
      </c>
      <c r="C192" s="14" t="s">
        <v>206</v>
      </c>
      <c r="D192" s="15" t="n">
        <v>1968</v>
      </c>
      <c r="E192" s="16" t="s">
        <v>35</v>
      </c>
      <c r="F192" s="17" t="s">
        <v>709</v>
      </c>
    </row>
    <row r="193" customFormat="false" ht="18" hidden="false" customHeight="true" outlineLevel="0" collapsed="false">
      <c r="A193" s="13" t="s">
        <v>294</v>
      </c>
      <c r="B193" s="14" t="s">
        <v>710</v>
      </c>
      <c r="C193" s="14" t="s">
        <v>58</v>
      </c>
      <c r="D193" s="15" t="n">
        <v>1961</v>
      </c>
      <c r="E193" s="16" t="s">
        <v>711</v>
      </c>
      <c r="F193" s="17" t="s">
        <v>712</v>
      </c>
    </row>
    <row r="194" customFormat="false" ht="18" hidden="false" customHeight="true" outlineLevel="0" collapsed="false">
      <c r="A194" s="13" t="s">
        <v>298</v>
      </c>
      <c r="B194" s="14" t="s">
        <v>713</v>
      </c>
      <c r="C194" s="14" t="s">
        <v>169</v>
      </c>
      <c r="D194" s="15" t="n">
        <v>1969</v>
      </c>
      <c r="E194" s="16" t="s">
        <v>627</v>
      </c>
      <c r="F194" s="17" t="s">
        <v>714</v>
      </c>
    </row>
    <row r="195" customFormat="false" ht="18" hidden="false" customHeight="true" outlineLevel="0" collapsed="false">
      <c r="A195" s="13" t="s">
        <v>301</v>
      </c>
      <c r="B195" s="14" t="s">
        <v>715</v>
      </c>
      <c r="C195" s="14" t="s">
        <v>716</v>
      </c>
      <c r="D195" s="15" t="n">
        <v>1952</v>
      </c>
      <c r="E195" s="16" t="s">
        <v>207</v>
      </c>
      <c r="F195" s="17" t="s">
        <v>717</v>
      </c>
    </row>
    <row r="196" customFormat="false" ht="18" hidden="false" customHeight="true" outlineLevel="0" collapsed="false">
      <c r="A196" s="13" t="s">
        <v>305</v>
      </c>
      <c r="B196" s="14" t="s">
        <v>718</v>
      </c>
      <c r="C196" s="14" t="s">
        <v>29</v>
      </c>
      <c r="D196" s="15" t="n">
        <v>1959</v>
      </c>
      <c r="E196" s="16" t="s">
        <v>608</v>
      </c>
      <c r="F196" s="17" t="s">
        <v>719</v>
      </c>
    </row>
    <row r="197" customFormat="false" ht="18" hidden="false" customHeight="true" outlineLevel="0" collapsed="false">
      <c r="A197" s="13" t="s">
        <v>309</v>
      </c>
      <c r="B197" s="14" t="s">
        <v>720</v>
      </c>
      <c r="C197" s="14" t="s">
        <v>721</v>
      </c>
      <c r="D197" s="15" t="n">
        <v>1960</v>
      </c>
      <c r="E197" s="16" t="s">
        <v>722</v>
      </c>
      <c r="F197" s="17" t="s">
        <v>723</v>
      </c>
    </row>
    <row r="198" customFormat="false" ht="18" hidden="false" customHeight="true" outlineLevel="0" collapsed="false">
      <c r="A198" s="13" t="s">
        <v>314</v>
      </c>
      <c r="B198" s="14" t="s">
        <v>724</v>
      </c>
      <c r="C198" s="14" t="s">
        <v>725</v>
      </c>
      <c r="D198" s="15" t="n">
        <v>1958</v>
      </c>
      <c r="E198" s="16" t="s">
        <v>35</v>
      </c>
      <c r="F198" s="17" t="s">
        <v>726</v>
      </c>
    </row>
    <row r="199" customFormat="false" ht="18" hidden="false" customHeight="true" outlineLevel="0" collapsed="false">
      <c r="A199" s="13" t="s">
        <v>319</v>
      </c>
      <c r="B199" s="14" t="s">
        <v>727</v>
      </c>
      <c r="C199" s="14" t="s">
        <v>578</v>
      </c>
      <c r="D199" s="15" t="n">
        <v>1968</v>
      </c>
      <c r="E199" s="16" t="s">
        <v>263</v>
      </c>
      <c r="F199" s="17" t="s">
        <v>728</v>
      </c>
    </row>
    <row r="200" customFormat="false" ht="18" hidden="false" customHeight="true" outlineLevel="0" collapsed="false">
      <c r="A200" s="13" t="s">
        <v>323</v>
      </c>
      <c r="B200" s="14" t="s">
        <v>729</v>
      </c>
      <c r="C200" s="14" t="s">
        <v>730</v>
      </c>
      <c r="D200" s="15" t="n">
        <v>1970</v>
      </c>
      <c r="E200" s="16" t="s">
        <v>263</v>
      </c>
      <c r="F200" s="17" t="s">
        <v>731</v>
      </c>
    </row>
    <row r="201" customFormat="false" ht="18" hidden="false" customHeight="true" outlineLevel="0" collapsed="false">
      <c r="A201" s="13" t="s">
        <v>326</v>
      </c>
      <c r="B201" s="14" t="s">
        <v>732</v>
      </c>
      <c r="C201" s="14" t="s">
        <v>733</v>
      </c>
      <c r="D201" s="15" t="n">
        <v>1954</v>
      </c>
      <c r="E201" s="16" t="s">
        <v>734</v>
      </c>
      <c r="F201" s="17" t="s">
        <v>735</v>
      </c>
    </row>
    <row r="202" customFormat="false" ht="18" hidden="false" customHeight="true" outlineLevel="0" collapsed="false">
      <c r="A202" s="13" t="s">
        <v>330</v>
      </c>
      <c r="B202" s="14" t="s">
        <v>736</v>
      </c>
      <c r="C202" s="14" t="s">
        <v>737</v>
      </c>
      <c r="D202" s="15" t="n">
        <v>1963</v>
      </c>
      <c r="E202" s="16" t="s">
        <v>627</v>
      </c>
      <c r="F202" s="17" t="s">
        <v>738</v>
      </c>
    </row>
    <row r="203" customFormat="false" ht="18" hidden="false" customHeight="true" outlineLevel="0" collapsed="false">
      <c r="A203" s="13" t="s">
        <v>334</v>
      </c>
      <c r="B203" s="14" t="s">
        <v>739</v>
      </c>
      <c r="C203" s="14" t="s">
        <v>101</v>
      </c>
      <c r="D203" s="15" t="n">
        <v>1958</v>
      </c>
      <c r="E203" s="16" t="s">
        <v>740</v>
      </c>
      <c r="F203" s="17" t="s">
        <v>741</v>
      </c>
    </row>
    <row r="204" customFormat="false" ht="18" hidden="false" customHeight="true" outlineLevel="0" collapsed="false">
      <c r="A204" s="13" t="s">
        <v>338</v>
      </c>
      <c r="B204" s="14" t="s">
        <v>742</v>
      </c>
      <c r="C204" s="14" t="s">
        <v>743</v>
      </c>
      <c r="D204" s="15" t="n">
        <v>1966</v>
      </c>
      <c r="E204" s="16" t="s">
        <v>372</v>
      </c>
      <c r="F204" s="17" t="s">
        <v>744</v>
      </c>
    </row>
    <row r="205" customFormat="false" ht="18" hidden="false" customHeight="true" outlineLevel="0" collapsed="false">
      <c r="A205" s="13" t="s">
        <v>343</v>
      </c>
      <c r="B205" s="14" t="s">
        <v>745</v>
      </c>
      <c r="C205" s="14" t="s">
        <v>746</v>
      </c>
      <c r="D205" s="15" t="n">
        <v>1959</v>
      </c>
      <c r="E205" s="16" t="s">
        <v>627</v>
      </c>
      <c r="F205" s="17" t="s">
        <v>747</v>
      </c>
    </row>
    <row r="206" customFormat="false" ht="18" hidden="false" customHeight="true" outlineLevel="0" collapsed="false">
      <c r="A206" s="13" t="s">
        <v>348</v>
      </c>
      <c r="B206" s="14" t="s">
        <v>748</v>
      </c>
      <c r="C206" s="14" t="s">
        <v>749</v>
      </c>
      <c r="D206" s="15" t="n">
        <v>1977</v>
      </c>
      <c r="E206" s="16" t="s">
        <v>372</v>
      </c>
      <c r="F206" s="17" t="s">
        <v>750</v>
      </c>
    </row>
    <row r="207" customFormat="false" ht="18" hidden="false" customHeight="true" outlineLevel="0" collapsed="false">
      <c r="A207" s="13" t="s">
        <v>353</v>
      </c>
      <c r="B207" s="14" t="s">
        <v>751</v>
      </c>
      <c r="C207" s="14" t="s">
        <v>63</v>
      </c>
      <c r="D207" s="15" t="n">
        <v>1975</v>
      </c>
      <c r="E207" s="16" t="s">
        <v>575</v>
      </c>
      <c r="F207" s="17" t="s">
        <v>752</v>
      </c>
    </row>
    <row r="208" customFormat="false" ht="18" hidden="false" customHeight="true" outlineLevel="0" collapsed="false">
      <c r="A208" s="13" t="s">
        <v>357</v>
      </c>
      <c r="B208" s="14" t="s">
        <v>753</v>
      </c>
      <c r="C208" s="14" t="s">
        <v>693</v>
      </c>
      <c r="D208" s="15" t="n">
        <v>1966</v>
      </c>
      <c r="E208" s="16" t="s">
        <v>616</v>
      </c>
      <c r="F208" s="17" t="s">
        <v>754</v>
      </c>
    </row>
    <row r="209" customFormat="false" ht="18" hidden="false" customHeight="true" outlineLevel="0" collapsed="false">
      <c r="A209" s="13" t="s">
        <v>361</v>
      </c>
      <c r="B209" s="14" t="s">
        <v>755</v>
      </c>
      <c r="C209" s="14" t="s">
        <v>756</v>
      </c>
      <c r="D209" s="15" t="n">
        <v>1955</v>
      </c>
      <c r="E209" s="16" t="s">
        <v>757</v>
      </c>
      <c r="F209" s="17" t="s">
        <v>758</v>
      </c>
    </row>
    <row r="210" customFormat="false" ht="18" hidden="false" customHeight="true" outlineLevel="0" collapsed="false">
      <c r="A210" s="13" t="s">
        <v>365</v>
      </c>
      <c r="B210" s="14" t="s">
        <v>759</v>
      </c>
      <c r="C210" s="14" t="s">
        <v>760</v>
      </c>
      <c r="D210" s="15" t="n">
        <v>1955</v>
      </c>
      <c r="E210" s="16" t="s">
        <v>254</v>
      </c>
      <c r="F210" s="17" t="s">
        <v>761</v>
      </c>
    </row>
    <row r="211" customFormat="false" ht="18" hidden="false" customHeight="true" outlineLevel="0" collapsed="false">
      <c r="A211" s="13" t="s">
        <v>369</v>
      </c>
      <c r="B211" s="14" t="s">
        <v>762</v>
      </c>
      <c r="C211" s="14" t="s">
        <v>392</v>
      </c>
      <c r="D211" s="15" t="n">
        <v>1946</v>
      </c>
      <c r="E211" s="16" t="s">
        <v>763</v>
      </c>
      <c r="F211" s="17" t="s">
        <v>764</v>
      </c>
    </row>
    <row r="212" customFormat="false" ht="18" hidden="false" customHeight="true" outlineLevel="0" collapsed="false">
      <c r="A212" s="13" t="s">
        <v>374</v>
      </c>
      <c r="B212" s="14" t="s">
        <v>765</v>
      </c>
      <c r="C212" s="14" t="s">
        <v>97</v>
      </c>
      <c r="D212" s="15" t="n">
        <v>1952</v>
      </c>
      <c r="E212" s="16" t="s">
        <v>766</v>
      </c>
      <c r="F212" s="17" t="s">
        <v>767</v>
      </c>
    </row>
    <row r="213" customFormat="false" ht="18" hidden="false" customHeight="true" outlineLevel="0" collapsed="false">
      <c r="A213" s="13" t="s">
        <v>379</v>
      </c>
      <c r="B213" s="14" t="s">
        <v>753</v>
      </c>
      <c r="C213" s="14" t="s">
        <v>63</v>
      </c>
      <c r="D213" s="15" t="n">
        <v>1959</v>
      </c>
      <c r="E213" s="16" t="s">
        <v>35</v>
      </c>
      <c r="F213" s="17" t="s">
        <v>768</v>
      </c>
    </row>
    <row r="214" customFormat="false" ht="18" hidden="false" customHeight="true" outlineLevel="0" collapsed="false">
      <c r="A214" s="13" t="s">
        <v>381</v>
      </c>
      <c r="B214" s="14" t="s">
        <v>769</v>
      </c>
      <c r="C214" s="14" t="s">
        <v>49</v>
      </c>
      <c r="D214" s="15" t="n">
        <v>1956</v>
      </c>
      <c r="E214" s="16" t="s">
        <v>711</v>
      </c>
      <c r="F214" s="17" t="s">
        <v>770</v>
      </c>
    </row>
    <row r="215" customFormat="false" ht="17.25" hidden="false" customHeight="true" outlineLevel="0" collapsed="false">
      <c r="A215" s="13" t="s">
        <v>385</v>
      </c>
      <c r="B215" s="14" t="s">
        <v>771</v>
      </c>
      <c r="C215" s="14" t="s">
        <v>564</v>
      </c>
      <c r="D215" s="15" t="n">
        <v>1968</v>
      </c>
      <c r="E215" s="16" t="s">
        <v>711</v>
      </c>
      <c r="F215" s="17" t="s">
        <v>772</v>
      </c>
    </row>
    <row r="216" customFormat="false" ht="17.25" hidden="false" customHeight="true" outlineLevel="0" collapsed="false">
      <c r="A216" s="13" t="s">
        <v>390</v>
      </c>
      <c r="B216" s="14" t="s">
        <v>773</v>
      </c>
      <c r="C216" s="14" t="s">
        <v>206</v>
      </c>
      <c r="D216" s="15" t="n">
        <v>1955</v>
      </c>
      <c r="E216" s="16" t="s">
        <v>774</v>
      </c>
      <c r="F216" s="17" t="s">
        <v>775</v>
      </c>
    </row>
    <row r="217" customFormat="false" ht="17.25" hidden="false" customHeight="true" outlineLevel="0" collapsed="false">
      <c r="A217" s="13" t="s">
        <v>395</v>
      </c>
      <c r="B217" s="14" t="s">
        <v>776</v>
      </c>
      <c r="C217" s="14" t="s">
        <v>777</v>
      </c>
      <c r="D217" s="15" t="n">
        <v>1955</v>
      </c>
      <c r="E217" s="16" t="s">
        <v>774</v>
      </c>
      <c r="F217" s="17" t="s">
        <v>778</v>
      </c>
    </row>
    <row r="218" customFormat="false" ht="17.25" hidden="false" customHeight="true" outlineLevel="0" collapsed="false">
      <c r="A218" s="13" t="s">
        <v>399</v>
      </c>
      <c r="B218" s="14" t="s">
        <v>779</v>
      </c>
      <c r="C218" s="14" t="s">
        <v>673</v>
      </c>
      <c r="D218" s="15" t="n">
        <v>1962</v>
      </c>
      <c r="E218" s="16" t="s">
        <v>780</v>
      </c>
      <c r="F218" s="17" t="s">
        <v>781</v>
      </c>
    </row>
    <row r="219" customFormat="false" ht="17.25" hidden="false" customHeight="true" outlineLevel="0" collapsed="false">
      <c r="A219" s="13" t="s">
        <v>403</v>
      </c>
      <c r="B219" s="14" t="s">
        <v>782</v>
      </c>
      <c r="C219" s="14" t="s">
        <v>783</v>
      </c>
      <c r="D219" s="15" t="n">
        <v>1966</v>
      </c>
      <c r="E219" s="16" t="s">
        <v>372</v>
      </c>
      <c r="F219" s="17" t="s">
        <v>784</v>
      </c>
    </row>
    <row r="220" customFormat="false" ht="17.25" hidden="false" customHeight="true" outlineLevel="0" collapsed="false">
      <c r="A220" s="13" t="s">
        <v>408</v>
      </c>
      <c r="B220" s="14" t="s">
        <v>785</v>
      </c>
      <c r="C220" s="14" t="s">
        <v>169</v>
      </c>
      <c r="D220" s="15" t="n">
        <v>1965</v>
      </c>
      <c r="E220" s="16" t="s">
        <v>786</v>
      </c>
      <c r="F220" s="17" t="s">
        <v>787</v>
      </c>
    </row>
    <row r="221" customFormat="false" ht="17.25" hidden="false" customHeight="true" outlineLevel="0" collapsed="false">
      <c r="A221" s="13" t="s">
        <v>411</v>
      </c>
      <c r="B221" s="14" t="s">
        <v>788</v>
      </c>
      <c r="C221" s="14" t="s">
        <v>587</v>
      </c>
      <c r="D221" s="15" t="n">
        <v>1955</v>
      </c>
      <c r="E221" s="16" t="s">
        <v>594</v>
      </c>
      <c r="F221" s="17" t="s">
        <v>789</v>
      </c>
    </row>
    <row r="222" customFormat="false" ht="17.25" hidden="false" customHeight="true" outlineLevel="0" collapsed="false">
      <c r="A222" s="13" t="s">
        <v>414</v>
      </c>
      <c r="B222" s="14" t="s">
        <v>790</v>
      </c>
      <c r="C222" s="14" t="s">
        <v>137</v>
      </c>
      <c r="D222" s="15" t="n">
        <v>1956</v>
      </c>
      <c r="E222" s="16" t="s">
        <v>624</v>
      </c>
      <c r="F222" s="17" t="s">
        <v>791</v>
      </c>
    </row>
    <row r="223" customFormat="false" ht="17.25" hidden="false" customHeight="true" outlineLevel="0" collapsed="false">
      <c r="A223" s="13" t="s">
        <v>418</v>
      </c>
      <c r="B223" s="14" t="s">
        <v>792</v>
      </c>
      <c r="C223" s="14" t="s">
        <v>58</v>
      </c>
      <c r="D223" s="15" t="n">
        <v>1955</v>
      </c>
      <c r="E223" s="16" t="s">
        <v>793</v>
      </c>
      <c r="F223" s="17" t="s">
        <v>794</v>
      </c>
    </row>
    <row r="224" customFormat="false" ht="17.25" hidden="false" customHeight="true" outlineLevel="0" collapsed="false">
      <c r="A224" s="13" t="s">
        <v>422</v>
      </c>
      <c r="B224" s="14" t="s">
        <v>795</v>
      </c>
      <c r="C224" s="14" t="s">
        <v>132</v>
      </c>
      <c r="D224" s="15" t="n">
        <v>1969</v>
      </c>
      <c r="E224" s="16" t="s">
        <v>568</v>
      </c>
      <c r="F224" s="17" t="s">
        <v>796</v>
      </c>
    </row>
    <row r="225" customFormat="false" ht="17.25" hidden="false" customHeight="true" outlineLevel="0" collapsed="false">
      <c r="A225" s="13" t="s">
        <v>426</v>
      </c>
      <c r="B225" s="14" t="s">
        <v>797</v>
      </c>
      <c r="C225" s="14" t="s">
        <v>798</v>
      </c>
      <c r="D225" s="15" t="n">
        <v>1978</v>
      </c>
      <c r="E225" s="16" t="s">
        <v>372</v>
      </c>
      <c r="F225" s="17" t="s">
        <v>799</v>
      </c>
    </row>
    <row r="226" customFormat="false" ht="17.25" hidden="false" customHeight="true" outlineLevel="0" collapsed="false">
      <c r="A226" s="13" t="s">
        <v>431</v>
      </c>
      <c r="B226" s="14" t="s">
        <v>800</v>
      </c>
      <c r="C226" s="14" t="s">
        <v>578</v>
      </c>
      <c r="D226" s="15" t="n">
        <v>1968</v>
      </c>
      <c r="E226" s="16" t="s">
        <v>627</v>
      </c>
      <c r="F226" s="17" t="s">
        <v>801</v>
      </c>
    </row>
    <row r="227" customFormat="false" ht="17.25" hidden="false" customHeight="true" outlineLevel="0" collapsed="false">
      <c r="A227" s="13" t="s">
        <v>435</v>
      </c>
      <c r="B227" s="14" t="s">
        <v>802</v>
      </c>
      <c r="C227" s="14" t="s">
        <v>169</v>
      </c>
      <c r="D227" s="15" t="n">
        <v>1966</v>
      </c>
      <c r="E227" s="16" t="s">
        <v>803</v>
      </c>
      <c r="F227" s="17" t="s">
        <v>804</v>
      </c>
    </row>
    <row r="228" customFormat="false" ht="17.25" hidden="false" customHeight="true" outlineLevel="0" collapsed="false">
      <c r="A228" s="13" t="s">
        <v>438</v>
      </c>
      <c r="B228" s="14" t="s">
        <v>805</v>
      </c>
      <c r="C228" s="14" t="s">
        <v>219</v>
      </c>
      <c r="D228" s="15" t="n">
        <v>1962</v>
      </c>
      <c r="E228" s="16" t="s">
        <v>624</v>
      </c>
      <c r="F228" s="17" t="s">
        <v>806</v>
      </c>
    </row>
    <row r="229" customFormat="false" ht="17.25" hidden="false" customHeight="true" outlineLevel="0" collapsed="false">
      <c r="A229" s="13" t="s">
        <v>442</v>
      </c>
      <c r="B229" s="14" t="s">
        <v>807</v>
      </c>
      <c r="C229" s="14" t="s">
        <v>808</v>
      </c>
      <c r="D229" s="15" t="n">
        <v>1969</v>
      </c>
      <c r="E229" s="16" t="s">
        <v>263</v>
      </c>
      <c r="F229" s="17" t="s">
        <v>809</v>
      </c>
    </row>
    <row r="230" customFormat="false" ht="17.25" hidden="false" customHeight="true" outlineLevel="0" collapsed="false">
      <c r="A230" s="13" t="s">
        <v>445</v>
      </c>
      <c r="B230" s="14" t="s">
        <v>810</v>
      </c>
      <c r="C230" s="14" t="s">
        <v>811</v>
      </c>
      <c r="D230" s="15" t="n">
        <v>1968</v>
      </c>
      <c r="E230" s="16" t="s">
        <v>803</v>
      </c>
      <c r="F230" s="17" t="s">
        <v>812</v>
      </c>
    </row>
    <row r="231" customFormat="false" ht="17.25" hidden="false" customHeight="true" outlineLevel="0" collapsed="false">
      <c r="A231" s="13" t="s">
        <v>450</v>
      </c>
      <c r="B231" s="14" t="s">
        <v>813</v>
      </c>
      <c r="C231" s="14" t="s">
        <v>814</v>
      </c>
      <c r="D231" s="15" t="n">
        <v>1969</v>
      </c>
      <c r="E231" s="16" t="s">
        <v>803</v>
      </c>
      <c r="F231" s="17" t="s">
        <v>815</v>
      </c>
    </row>
    <row r="232" customFormat="false" ht="17.25" hidden="false" customHeight="true" outlineLevel="0" collapsed="false">
      <c r="A232" s="13" t="s">
        <v>455</v>
      </c>
      <c r="B232" s="14" t="s">
        <v>816</v>
      </c>
      <c r="C232" s="14" t="s">
        <v>169</v>
      </c>
      <c r="D232" s="15" t="n">
        <v>1957</v>
      </c>
      <c r="E232" s="16" t="s">
        <v>35</v>
      </c>
      <c r="F232" s="17" t="s">
        <v>817</v>
      </c>
    </row>
    <row r="233" customFormat="false" ht="17.25" hidden="false" customHeight="true" outlineLevel="0" collapsed="false">
      <c r="A233" s="13" t="s">
        <v>459</v>
      </c>
      <c r="B233" s="14" t="s">
        <v>818</v>
      </c>
      <c r="C233" s="14" t="s">
        <v>819</v>
      </c>
      <c r="D233" s="15" t="n">
        <v>1966</v>
      </c>
      <c r="E233" s="16" t="s">
        <v>786</v>
      </c>
      <c r="F233" s="17" t="s">
        <v>820</v>
      </c>
    </row>
    <row r="234" customFormat="false" ht="17.25" hidden="false" customHeight="true" outlineLevel="0" collapsed="false">
      <c r="A234" s="13" t="s">
        <v>463</v>
      </c>
      <c r="B234" s="14" t="s">
        <v>821</v>
      </c>
      <c r="C234" s="14" t="s">
        <v>88</v>
      </c>
      <c r="D234" s="15" t="n">
        <v>1959</v>
      </c>
      <c r="E234" s="16" t="s">
        <v>616</v>
      </c>
      <c r="F234" s="17" t="s">
        <v>822</v>
      </c>
    </row>
    <row r="235" customFormat="false" ht="17.25" hidden="false" customHeight="true" outlineLevel="0" collapsed="false">
      <c r="A235" s="13" t="s">
        <v>466</v>
      </c>
      <c r="B235" s="14" t="s">
        <v>823</v>
      </c>
      <c r="C235" s="14" t="s">
        <v>693</v>
      </c>
      <c r="D235" s="15" t="n">
        <v>1955</v>
      </c>
      <c r="E235" s="16" t="s">
        <v>254</v>
      </c>
      <c r="F235" s="17" t="s">
        <v>824</v>
      </c>
    </row>
    <row r="236" customFormat="false" ht="17.25" hidden="false" customHeight="true" outlineLevel="0" collapsed="false">
      <c r="A236" s="13" t="s">
        <v>470</v>
      </c>
      <c r="B236" s="14" t="s">
        <v>825</v>
      </c>
      <c r="C236" s="14" t="s">
        <v>196</v>
      </c>
      <c r="D236" s="15" t="n">
        <v>1971</v>
      </c>
      <c r="E236" s="16" t="s">
        <v>711</v>
      </c>
      <c r="F236" s="17" t="s">
        <v>826</v>
      </c>
    </row>
    <row r="237" customFormat="false" ht="17.25" hidden="false" customHeight="true" outlineLevel="0" collapsed="false">
      <c r="A237" s="13" t="s">
        <v>474</v>
      </c>
      <c r="B237" s="14" t="s">
        <v>827</v>
      </c>
      <c r="C237" s="14" t="s">
        <v>340</v>
      </c>
      <c r="D237" s="15" t="n">
        <v>1962</v>
      </c>
      <c r="E237" s="16" t="s">
        <v>828</v>
      </c>
      <c r="F237" s="17" t="s">
        <v>829</v>
      </c>
    </row>
    <row r="238" customFormat="false" ht="17.25" hidden="false" customHeight="true" outlineLevel="0" collapsed="false">
      <c r="A238" s="13" t="s">
        <v>478</v>
      </c>
      <c r="B238" s="14" t="s">
        <v>830</v>
      </c>
      <c r="C238" s="14" t="s">
        <v>219</v>
      </c>
      <c r="D238" s="15" t="n">
        <v>1957</v>
      </c>
      <c r="E238" s="16" t="s">
        <v>711</v>
      </c>
      <c r="F238" s="17" t="s">
        <v>831</v>
      </c>
    </row>
    <row r="239" customFormat="false" ht="17.25" hidden="false" customHeight="true" outlineLevel="0" collapsed="false">
      <c r="A239" s="13" t="s">
        <v>482</v>
      </c>
      <c r="B239" s="14" t="s">
        <v>832</v>
      </c>
      <c r="C239" s="14" t="s">
        <v>169</v>
      </c>
      <c r="D239" s="15" t="n">
        <v>1966</v>
      </c>
      <c r="E239" s="16" t="s">
        <v>711</v>
      </c>
      <c r="F239" s="17" t="s">
        <v>833</v>
      </c>
    </row>
    <row r="240" customFormat="false" ht="17.25" hidden="false" customHeight="true" outlineLevel="0" collapsed="false">
      <c r="A240" s="13" t="s">
        <v>486</v>
      </c>
      <c r="B240" s="14" t="s">
        <v>834</v>
      </c>
      <c r="C240" s="14" t="s">
        <v>311</v>
      </c>
      <c r="D240" s="15" t="n">
        <v>1952</v>
      </c>
      <c r="E240" s="16" t="s">
        <v>774</v>
      </c>
      <c r="F240" s="17" t="s">
        <v>835</v>
      </c>
    </row>
    <row r="241" customFormat="false" ht="17.25" hidden="false" customHeight="true" outlineLevel="0" collapsed="false">
      <c r="A241" s="13" t="s">
        <v>836</v>
      </c>
      <c r="B241" s="14" t="s">
        <v>837</v>
      </c>
      <c r="C241" s="14" t="s">
        <v>392</v>
      </c>
      <c r="D241" s="15" t="n">
        <v>1958</v>
      </c>
      <c r="E241" s="16" t="s">
        <v>774</v>
      </c>
      <c r="F241" s="17" t="s">
        <v>838</v>
      </c>
    </row>
    <row r="242" customFormat="false" ht="17.25" hidden="false" customHeight="true" outlineLevel="0" collapsed="false">
      <c r="A242" s="13" t="s">
        <v>839</v>
      </c>
      <c r="B242" s="14" t="s">
        <v>840</v>
      </c>
      <c r="C242" s="14" t="s">
        <v>841</v>
      </c>
      <c r="D242" s="15" t="n">
        <v>1956</v>
      </c>
      <c r="E242" s="16" t="s">
        <v>842</v>
      </c>
      <c r="F242" s="17" t="s">
        <v>843</v>
      </c>
    </row>
    <row r="243" customFormat="false" ht="17.25" hidden="false" customHeight="true" outlineLevel="0" collapsed="false">
      <c r="A243" s="13" t="s">
        <v>844</v>
      </c>
      <c r="B243" s="14" t="s">
        <v>845</v>
      </c>
      <c r="C243" s="14" t="s">
        <v>350</v>
      </c>
      <c r="D243" s="15" t="n">
        <v>1953</v>
      </c>
      <c r="E243" s="16" t="s">
        <v>254</v>
      </c>
      <c r="F243" s="17" t="s">
        <v>846</v>
      </c>
    </row>
    <row r="244" customFormat="false" ht="17.25" hidden="false" customHeight="true" outlineLevel="0" collapsed="false">
      <c r="A244" s="13" t="s">
        <v>847</v>
      </c>
      <c r="B244" s="14" t="s">
        <v>848</v>
      </c>
      <c r="C244" s="14" t="s">
        <v>350</v>
      </c>
      <c r="D244" s="15" t="n">
        <v>1968</v>
      </c>
      <c r="E244" s="16" t="s">
        <v>624</v>
      </c>
      <c r="F244" s="17" t="s">
        <v>849</v>
      </c>
    </row>
    <row r="245" customFormat="false" ht="17.25" hidden="false" customHeight="true" outlineLevel="0" collapsed="false">
      <c r="A245" s="13" t="s">
        <v>850</v>
      </c>
      <c r="B245" s="14" t="s">
        <v>851</v>
      </c>
      <c r="C245" s="14" t="s">
        <v>542</v>
      </c>
      <c r="D245" s="15" t="n">
        <v>1947</v>
      </c>
      <c r="E245" s="16" t="s">
        <v>852</v>
      </c>
      <c r="F245" s="17" t="s">
        <v>853</v>
      </c>
    </row>
    <row r="246" customFormat="false" ht="17.25" hidden="false" customHeight="true" outlineLevel="0" collapsed="false">
      <c r="A246" s="13" t="s">
        <v>854</v>
      </c>
      <c r="B246" s="14" t="s">
        <v>855</v>
      </c>
      <c r="C246" s="14" t="s">
        <v>538</v>
      </c>
      <c r="D246" s="15" t="n">
        <v>1970</v>
      </c>
      <c r="E246" s="16" t="s">
        <v>602</v>
      </c>
      <c r="F246" s="17" t="s">
        <v>856</v>
      </c>
    </row>
    <row r="247" customFormat="false" ht="17.25" hidden="false" customHeight="true" outlineLevel="0" collapsed="false">
      <c r="A247" s="13" t="s">
        <v>857</v>
      </c>
      <c r="B247" s="14" t="s">
        <v>858</v>
      </c>
      <c r="C247" s="14" t="s">
        <v>169</v>
      </c>
      <c r="D247" s="15" t="n">
        <v>1962</v>
      </c>
      <c r="E247" s="16" t="s">
        <v>35</v>
      </c>
      <c r="F247" s="17" t="s">
        <v>859</v>
      </c>
    </row>
    <row r="248" customFormat="false" ht="17.25" hidden="false" customHeight="true" outlineLevel="0" collapsed="false">
      <c r="A248" s="13" t="s">
        <v>860</v>
      </c>
      <c r="B248" s="14" t="s">
        <v>861</v>
      </c>
      <c r="C248" s="14" t="s">
        <v>58</v>
      </c>
      <c r="D248" s="15" t="n">
        <v>1955</v>
      </c>
      <c r="E248" s="16" t="s">
        <v>35</v>
      </c>
      <c r="F248" s="17" t="s">
        <v>862</v>
      </c>
    </row>
    <row r="249" customFormat="false" ht="17.25" hidden="false" customHeight="true" outlineLevel="0" collapsed="false">
      <c r="A249" s="13" t="s">
        <v>863</v>
      </c>
      <c r="B249" s="14" t="s">
        <v>864</v>
      </c>
      <c r="C249" s="14" t="s">
        <v>865</v>
      </c>
      <c r="D249" s="15" t="n">
        <v>1940</v>
      </c>
      <c r="E249" s="16" t="s">
        <v>866</v>
      </c>
      <c r="F249" s="17" t="s">
        <v>867</v>
      </c>
    </row>
    <row r="250" customFormat="false" ht="17.25" hidden="false" customHeight="true" outlineLevel="0" collapsed="false">
      <c r="A250" s="13" t="s">
        <v>868</v>
      </c>
      <c r="B250" s="14" t="s">
        <v>869</v>
      </c>
      <c r="C250" s="14" t="s">
        <v>101</v>
      </c>
      <c r="D250" s="15" t="n">
        <v>1956</v>
      </c>
      <c r="E250" s="16" t="s">
        <v>722</v>
      </c>
      <c r="F250" s="17" t="s">
        <v>870</v>
      </c>
    </row>
    <row r="251" customFormat="false" ht="17.25" hidden="false" customHeight="true" outlineLevel="0" collapsed="false">
      <c r="A251" s="13" t="s">
        <v>871</v>
      </c>
      <c r="B251" s="14" t="s">
        <v>872</v>
      </c>
      <c r="C251" s="14" t="s">
        <v>141</v>
      </c>
      <c r="D251" s="15" t="n">
        <v>1968</v>
      </c>
      <c r="E251" s="16" t="s">
        <v>873</v>
      </c>
      <c r="F251" s="17" t="s">
        <v>874</v>
      </c>
    </row>
    <row r="252" customFormat="false" ht="17.25" hidden="false" customHeight="true" outlineLevel="0" collapsed="false">
      <c r="A252" s="13" t="s">
        <v>875</v>
      </c>
      <c r="B252" s="14" t="s">
        <v>876</v>
      </c>
      <c r="C252" s="14" t="s">
        <v>587</v>
      </c>
      <c r="D252" s="15" t="n">
        <v>1960</v>
      </c>
      <c r="E252" s="16" t="s">
        <v>363</v>
      </c>
      <c r="F252" s="17" t="s">
        <v>877</v>
      </c>
    </row>
    <row r="253" customFormat="false" ht="17.25" hidden="false" customHeight="true" outlineLevel="0" collapsed="false">
      <c r="A253" s="13" t="s">
        <v>878</v>
      </c>
      <c r="B253" s="14" t="s">
        <v>879</v>
      </c>
      <c r="C253" s="14" t="s">
        <v>24</v>
      </c>
      <c r="D253" s="15" t="n">
        <v>1955</v>
      </c>
      <c r="E253" s="16" t="s">
        <v>880</v>
      </c>
      <c r="F253" s="17" t="s">
        <v>881</v>
      </c>
    </row>
    <row r="254" customFormat="false" ht="17.25" hidden="false" customHeight="true" outlineLevel="0" collapsed="false">
      <c r="A254" s="13" t="s">
        <v>882</v>
      </c>
      <c r="B254" s="14" t="s">
        <v>649</v>
      </c>
      <c r="C254" s="14" t="s">
        <v>883</v>
      </c>
      <c r="D254" s="15" t="n">
        <v>1959</v>
      </c>
      <c r="E254" s="16" t="s">
        <v>650</v>
      </c>
      <c r="F254" s="17" t="s">
        <v>884</v>
      </c>
    </row>
    <row r="255" customFormat="false" ht="17.25" hidden="false" customHeight="true" outlineLevel="0" collapsed="false">
      <c r="A255" s="13" t="s">
        <v>885</v>
      </c>
      <c r="B255" s="14" t="s">
        <v>886</v>
      </c>
      <c r="C255" s="14" t="s">
        <v>219</v>
      </c>
      <c r="D255" s="15" t="n">
        <v>1952</v>
      </c>
      <c r="E255" s="16" t="s">
        <v>35</v>
      </c>
      <c r="F255" s="17" t="s">
        <v>887</v>
      </c>
    </row>
    <row r="256" customFormat="false" ht="17.25" hidden="false" customHeight="true" outlineLevel="0" collapsed="false">
      <c r="A256" s="13" t="s">
        <v>888</v>
      </c>
      <c r="B256" s="14" t="s">
        <v>889</v>
      </c>
      <c r="C256" s="14" t="s">
        <v>890</v>
      </c>
      <c r="D256" s="15" t="n">
        <v>1959</v>
      </c>
      <c r="E256" s="16" t="s">
        <v>891</v>
      </c>
      <c r="F256" s="17" t="s">
        <v>892</v>
      </c>
    </row>
    <row r="257" customFormat="false" ht="17.25" hidden="false" customHeight="true" outlineLevel="0" collapsed="false">
      <c r="A257" s="13" t="s">
        <v>893</v>
      </c>
      <c r="B257" s="14" t="s">
        <v>894</v>
      </c>
      <c r="C257" s="14" t="s">
        <v>63</v>
      </c>
      <c r="D257" s="15" t="n">
        <v>1959</v>
      </c>
      <c r="E257" s="16" t="s">
        <v>895</v>
      </c>
      <c r="F257" s="17" t="s">
        <v>896</v>
      </c>
    </row>
    <row r="258" customFormat="false" ht="17.25" hidden="false" customHeight="true" outlineLevel="0" collapsed="false">
      <c r="A258" s="13" t="s">
        <v>897</v>
      </c>
      <c r="B258" s="14" t="s">
        <v>898</v>
      </c>
      <c r="C258" s="14" t="s">
        <v>262</v>
      </c>
      <c r="D258" s="15" t="n">
        <v>1961</v>
      </c>
      <c r="E258" s="16" t="s">
        <v>899</v>
      </c>
      <c r="F258" s="17" t="s">
        <v>900</v>
      </c>
    </row>
    <row r="259" customFormat="false" ht="17.25" hidden="false" customHeight="true" outlineLevel="0" collapsed="false">
      <c r="A259" s="13" t="s">
        <v>901</v>
      </c>
      <c r="B259" s="14" t="s">
        <v>902</v>
      </c>
      <c r="C259" s="14" t="s">
        <v>88</v>
      </c>
      <c r="D259" s="15" t="n">
        <v>1962</v>
      </c>
      <c r="E259" s="16" t="s">
        <v>903</v>
      </c>
      <c r="F259" s="17" t="s">
        <v>904</v>
      </c>
    </row>
    <row r="260" customFormat="false" ht="17.25" hidden="false" customHeight="true" outlineLevel="0" collapsed="false">
      <c r="A260" s="13" t="s">
        <v>905</v>
      </c>
      <c r="B260" s="14" t="s">
        <v>906</v>
      </c>
      <c r="C260" s="14" t="s">
        <v>907</v>
      </c>
      <c r="D260" s="15" t="n">
        <v>1972</v>
      </c>
      <c r="E260" s="16" t="s">
        <v>624</v>
      </c>
      <c r="F260" s="17" t="s">
        <v>908</v>
      </c>
    </row>
    <row r="261" customFormat="false" ht="17.25" hidden="false" customHeight="true" outlineLevel="0" collapsed="false">
      <c r="A261" s="13" t="s">
        <v>909</v>
      </c>
      <c r="B261" s="14" t="s">
        <v>910</v>
      </c>
      <c r="C261" s="14" t="s">
        <v>236</v>
      </c>
      <c r="D261" s="15" t="n">
        <v>1951</v>
      </c>
      <c r="E261" s="16" t="s">
        <v>624</v>
      </c>
      <c r="F261" s="17" t="s">
        <v>911</v>
      </c>
    </row>
    <row r="262" customFormat="false" ht="17.25" hidden="false" customHeight="true" outlineLevel="0" collapsed="false">
      <c r="A262" s="13" t="s">
        <v>912</v>
      </c>
      <c r="B262" s="14" t="s">
        <v>913</v>
      </c>
      <c r="C262" s="14" t="s">
        <v>146</v>
      </c>
      <c r="D262" s="15" t="n">
        <v>1955</v>
      </c>
      <c r="E262" s="16" t="s">
        <v>372</v>
      </c>
      <c r="F262" s="17" t="s">
        <v>914</v>
      </c>
    </row>
    <row r="263" customFormat="false" ht="17.25" hidden="false" customHeight="true" outlineLevel="0" collapsed="false">
      <c r="A263" s="13" t="s">
        <v>915</v>
      </c>
      <c r="B263" s="14" t="s">
        <v>916</v>
      </c>
      <c r="C263" s="14" t="s">
        <v>206</v>
      </c>
      <c r="D263" s="15" t="n">
        <v>1952</v>
      </c>
      <c r="E263" s="16" t="s">
        <v>624</v>
      </c>
      <c r="F263" s="17" t="s">
        <v>917</v>
      </c>
    </row>
    <row r="264" customFormat="false" ht="17.25" hidden="false" customHeight="true" outlineLevel="0" collapsed="false">
      <c r="A264" s="13" t="s">
        <v>918</v>
      </c>
      <c r="B264" s="14" t="s">
        <v>919</v>
      </c>
      <c r="C264" s="14" t="s">
        <v>693</v>
      </c>
      <c r="D264" s="15" t="n">
        <v>1954</v>
      </c>
      <c r="E264" s="16" t="s">
        <v>711</v>
      </c>
      <c r="F264" s="17" t="s">
        <v>920</v>
      </c>
    </row>
    <row r="265" customFormat="false" ht="17.25" hidden="false" customHeight="true" outlineLevel="0" collapsed="false">
      <c r="A265" s="13" t="s">
        <v>921</v>
      </c>
      <c r="B265" s="14" t="s">
        <v>922</v>
      </c>
      <c r="C265" s="14" t="s">
        <v>923</v>
      </c>
      <c r="D265" s="15" t="n">
        <v>1956</v>
      </c>
      <c r="E265" s="16" t="s">
        <v>793</v>
      </c>
      <c r="F265" s="17" t="s">
        <v>924</v>
      </c>
    </row>
    <row r="266" customFormat="false" ht="17.25" hidden="false" customHeight="true" outlineLevel="0" collapsed="false">
      <c r="A266" s="13" t="s">
        <v>925</v>
      </c>
      <c r="B266" s="14" t="s">
        <v>926</v>
      </c>
      <c r="C266" s="14" t="s">
        <v>551</v>
      </c>
      <c r="D266" s="15" t="n">
        <v>1950</v>
      </c>
      <c r="E266" s="16" t="s">
        <v>927</v>
      </c>
      <c r="F266" s="17" t="s">
        <v>928</v>
      </c>
    </row>
    <row r="267" customFormat="false" ht="17.25" hidden="false" customHeight="true" outlineLevel="0" collapsed="false">
      <c r="A267" s="13" t="s">
        <v>929</v>
      </c>
      <c r="B267" s="14" t="s">
        <v>930</v>
      </c>
      <c r="C267" s="14" t="s">
        <v>931</v>
      </c>
      <c r="D267" s="15" t="n">
        <v>1957</v>
      </c>
      <c r="E267" s="16" t="s">
        <v>372</v>
      </c>
      <c r="F267" s="17" t="s">
        <v>932</v>
      </c>
    </row>
    <row r="268" customFormat="false" ht="17.25" hidden="false" customHeight="true" outlineLevel="0" collapsed="false">
      <c r="A268" s="13" t="s">
        <v>933</v>
      </c>
      <c r="B268" s="14" t="s">
        <v>934</v>
      </c>
      <c r="C268" s="14" t="s">
        <v>63</v>
      </c>
      <c r="D268" s="15" t="n">
        <v>1966</v>
      </c>
      <c r="E268" s="16" t="s">
        <v>627</v>
      </c>
      <c r="F268" s="17" t="s">
        <v>935</v>
      </c>
    </row>
    <row r="269" customFormat="false" ht="17.25" hidden="false" customHeight="true" outlineLevel="0" collapsed="false">
      <c r="A269" s="13" t="s">
        <v>936</v>
      </c>
      <c r="B269" s="14" t="s">
        <v>937</v>
      </c>
      <c r="C269" s="14" t="s">
        <v>938</v>
      </c>
      <c r="D269" s="15" t="n">
        <v>1961</v>
      </c>
      <c r="E269" s="16" t="s">
        <v>711</v>
      </c>
      <c r="F269" s="17" t="s">
        <v>939</v>
      </c>
    </row>
    <row r="270" customFormat="false" ht="17.25" hidden="false" customHeight="true" outlineLevel="0" collapsed="false">
      <c r="A270" s="13" t="s">
        <v>940</v>
      </c>
      <c r="B270" s="14" t="s">
        <v>941</v>
      </c>
      <c r="C270" s="14" t="s">
        <v>942</v>
      </c>
      <c r="D270" s="15" t="n">
        <v>1973</v>
      </c>
      <c r="E270" s="16" t="s">
        <v>627</v>
      </c>
      <c r="F270" s="17" t="s">
        <v>943</v>
      </c>
    </row>
    <row r="271" customFormat="false" ht="17.25" hidden="false" customHeight="true" outlineLevel="0" collapsed="false">
      <c r="A271" s="13" t="s">
        <v>944</v>
      </c>
      <c r="B271" s="14" t="s">
        <v>945</v>
      </c>
      <c r="C271" s="14" t="s">
        <v>88</v>
      </c>
      <c r="D271" s="15" t="n">
        <v>1964</v>
      </c>
      <c r="E271" s="16" t="s">
        <v>946</v>
      </c>
      <c r="F271" s="17" t="s">
        <v>947</v>
      </c>
    </row>
    <row r="272" customFormat="false" ht="17.25" hidden="false" customHeight="true" outlineLevel="0" collapsed="false">
      <c r="A272" s="13" t="s">
        <v>948</v>
      </c>
      <c r="B272" s="14" t="s">
        <v>949</v>
      </c>
      <c r="C272" s="14" t="s">
        <v>236</v>
      </c>
      <c r="D272" s="15" t="n">
        <v>1953</v>
      </c>
      <c r="E272" s="16" t="s">
        <v>786</v>
      </c>
      <c r="F272" s="17" t="s">
        <v>950</v>
      </c>
    </row>
    <row r="273" customFormat="false" ht="17.25" hidden="false" customHeight="true" outlineLevel="0" collapsed="false">
      <c r="A273" s="13" t="s">
        <v>951</v>
      </c>
      <c r="B273" s="14" t="s">
        <v>952</v>
      </c>
      <c r="C273" s="14" t="s">
        <v>953</v>
      </c>
      <c r="D273" s="15" t="n">
        <v>1948</v>
      </c>
      <c r="E273" s="16" t="s">
        <v>406</v>
      </c>
      <c r="F273" s="17" t="s">
        <v>954</v>
      </c>
    </row>
    <row r="274" customFormat="false" ht="17.25" hidden="false" customHeight="true" outlineLevel="0" collapsed="false">
      <c r="A274" s="13" t="s">
        <v>955</v>
      </c>
      <c r="B274" s="14" t="s">
        <v>956</v>
      </c>
      <c r="C274" s="14" t="s">
        <v>587</v>
      </c>
      <c r="D274" s="15" t="n">
        <v>1951</v>
      </c>
      <c r="E274" s="16" t="s">
        <v>406</v>
      </c>
      <c r="F274" s="17" t="s">
        <v>957</v>
      </c>
    </row>
    <row r="275" customFormat="false" ht="45.75" hidden="false" customHeight="true" outlineLevel="0" collapsed="false">
      <c r="A275" s="13"/>
      <c r="D275" s="27"/>
      <c r="E275" s="28"/>
    </row>
    <row r="276" customFormat="false" ht="17.25" hidden="false" customHeight="true" outlineLevel="0" collapsed="false">
      <c r="A276" s="8" t="s">
        <v>1</v>
      </c>
      <c r="B276" s="9" t="s">
        <v>2</v>
      </c>
      <c r="C276" s="9" t="s">
        <v>3</v>
      </c>
      <c r="D276" s="10" t="s">
        <v>4</v>
      </c>
      <c r="E276" s="11" t="s">
        <v>5</v>
      </c>
      <c r="F276" s="12" t="s">
        <v>6</v>
      </c>
    </row>
    <row r="277" customFormat="false" ht="17.25" hidden="false" customHeight="true" outlineLevel="0" collapsed="false">
      <c r="A277" s="25" t="s">
        <v>490</v>
      </c>
      <c r="B277" s="14" t="s">
        <v>958</v>
      </c>
      <c r="C277" s="14" t="s">
        <v>959</v>
      </c>
      <c r="D277" s="15" t="n">
        <v>1972</v>
      </c>
      <c r="E277" s="16" t="s">
        <v>568</v>
      </c>
      <c r="F277" s="17" t="s">
        <v>960</v>
      </c>
    </row>
    <row r="278" customFormat="false" ht="17.25" hidden="false" customHeight="true" outlineLevel="0" collapsed="false">
      <c r="A278" s="25" t="s">
        <v>495</v>
      </c>
      <c r="B278" s="14" t="s">
        <v>961</v>
      </c>
      <c r="C278" s="14" t="s">
        <v>962</v>
      </c>
      <c r="D278" s="15" t="n">
        <v>1976</v>
      </c>
      <c r="E278" s="16" t="s">
        <v>197</v>
      </c>
      <c r="F278" s="17" t="s">
        <v>963</v>
      </c>
    </row>
    <row r="279" customFormat="false" ht="17.25" hidden="false" customHeight="true" outlineLevel="0" collapsed="false">
      <c r="A279" s="25" t="s">
        <v>499</v>
      </c>
      <c r="B279" s="14" t="s">
        <v>964</v>
      </c>
      <c r="C279" s="14" t="s">
        <v>965</v>
      </c>
      <c r="D279" s="15" t="n">
        <v>1966</v>
      </c>
      <c r="E279" s="16" t="s">
        <v>215</v>
      </c>
      <c r="F279" s="17" t="s">
        <v>966</v>
      </c>
    </row>
    <row r="280" customFormat="false" ht="17.25" hidden="false" customHeight="true" outlineLevel="0" collapsed="false">
      <c r="A280" s="25" t="s">
        <v>504</v>
      </c>
      <c r="B280" s="14" t="s">
        <v>967</v>
      </c>
      <c r="C280" s="14" t="s">
        <v>968</v>
      </c>
      <c r="D280" s="15" t="n">
        <v>1974</v>
      </c>
      <c r="E280" s="16" t="s">
        <v>627</v>
      </c>
      <c r="F280" s="17" t="s">
        <v>969</v>
      </c>
    </row>
    <row r="281" customFormat="false" ht="17.25" hidden="false" customHeight="true" outlineLevel="0" collapsed="false">
      <c r="A281" s="25" t="s">
        <v>507</v>
      </c>
      <c r="B281" s="14" t="s">
        <v>970</v>
      </c>
      <c r="C281" s="14" t="s">
        <v>492</v>
      </c>
      <c r="D281" s="15" t="n">
        <v>1957</v>
      </c>
      <c r="E281" s="16" t="s">
        <v>35</v>
      </c>
      <c r="F281" s="17" t="s">
        <v>971</v>
      </c>
    </row>
    <row r="282" customFormat="false" ht="17.25" hidden="false" customHeight="true" outlineLevel="0" collapsed="false">
      <c r="A282" s="25" t="s">
        <v>512</v>
      </c>
      <c r="B282" s="14" t="s">
        <v>972</v>
      </c>
      <c r="C282" s="14" t="s">
        <v>973</v>
      </c>
      <c r="D282" s="15" t="n">
        <v>1967</v>
      </c>
      <c r="E282" s="16" t="s">
        <v>974</v>
      </c>
      <c r="F282" s="17" t="s">
        <v>975</v>
      </c>
    </row>
    <row r="283" customFormat="false" ht="17.25" hidden="false" customHeight="true" outlineLevel="0" collapsed="false">
      <c r="A283" s="25" t="s">
        <v>517</v>
      </c>
      <c r="B283" s="14" t="s">
        <v>976</v>
      </c>
      <c r="C283" s="14" t="s">
        <v>977</v>
      </c>
      <c r="D283" s="15" t="n">
        <v>1980</v>
      </c>
      <c r="E283" s="16" t="s">
        <v>35</v>
      </c>
      <c r="F283" s="17" t="s">
        <v>978</v>
      </c>
    </row>
    <row r="284" customFormat="false" ht="17.25" hidden="false" customHeight="true" outlineLevel="0" collapsed="false">
      <c r="A284" s="25" t="s">
        <v>521</v>
      </c>
      <c r="B284" s="14" t="s">
        <v>979</v>
      </c>
      <c r="C284" s="14" t="s">
        <v>980</v>
      </c>
      <c r="D284" s="15" t="n">
        <v>1971</v>
      </c>
      <c r="E284" s="16" t="s">
        <v>766</v>
      </c>
      <c r="F284" s="17" t="s">
        <v>981</v>
      </c>
    </row>
    <row r="285" customFormat="false" ht="17.25" hidden="false" customHeight="true" outlineLevel="0" collapsed="false">
      <c r="A285" s="25" t="s">
        <v>525</v>
      </c>
      <c r="B285" s="14" t="s">
        <v>982</v>
      </c>
      <c r="C285" s="14" t="s">
        <v>983</v>
      </c>
      <c r="D285" s="15" t="n">
        <v>1959</v>
      </c>
      <c r="E285" s="16" t="s">
        <v>594</v>
      </c>
      <c r="F285" s="17" t="s">
        <v>984</v>
      </c>
    </row>
    <row r="286" customFormat="false" ht="17.25" hidden="false" customHeight="true" outlineLevel="0" collapsed="false">
      <c r="A286" s="25" t="s">
        <v>529</v>
      </c>
      <c r="B286" s="14" t="s">
        <v>985</v>
      </c>
      <c r="C286" s="14" t="s">
        <v>986</v>
      </c>
      <c r="D286" s="15" t="n">
        <v>1969</v>
      </c>
      <c r="E286" s="16" t="s">
        <v>123</v>
      </c>
      <c r="F286" s="17" t="s">
        <v>987</v>
      </c>
    </row>
    <row r="287" customFormat="false" ht="17.25" hidden="false" customHeight="true" outlineLevel="0" collapsed="false">
      <c r="A287" s="25" t="s">
        <v>533</v>
      </c>
      <c r="B287" s="14" t="s">
        <v>988</v>
      </c>
      <c r="C287" s="14" t="s">
        <v>989</v>
      </c>
      <c r="D287" s="15" t="n">
        <v>1972</v>
      </c>
      <c r="E287" s="16" t="s">
        <v>254</v>
      </c>
      <c r="F287" s="17" t="s">
        <v>990</v>
      </c>
    </row>
    <row r="288" customFormat="false" ht="17.25" hidden="false" customHeight="true" outlineLevel="0" collapsed="false">
      <c r="A288" s="25" t="s">
        <v>991</v>
      </c>
      <c r="B288" s="14" t="s">
        <v>992</v>
      </c>
      <c r="C288" s="14" t="s">
        <v>993</v>
      </c>
      <c r="D288" s="15" t="n">
        <v>1963</v>
      </c>
      <c r="E288" s="16" t="s">
        <v>666</v>
      </c>
      <c r="F288" s="17" t="s">
        <v>994</v>
      </c>
    </row>
    <row r="289" customFormat="false" ht="17.25" hidden="false" customHeight="true" outlineLevel="0" collapsed="false">
      <c r="A289" s="25" t="s">
        <v>995</v>
      </c>
      <c r="B289" s="14" t="s">
        <v>807</v>
      </c>
      <c r="C289" s="14" t="s">
        <v>497</v>
      </c>
      <c r="D289" s="15" t="n">
        <v>1962</v>
      </c>
      <c r="E289" s="16" t="s">
        <v>254</v>
      </c>
      <c r="F289" s="17" t="s">
        <v>996</v>
      </c>
    </row>
    <row r="290" customFormat="false" ht="17.25" hidden="false" customHeight="true" outlineLevel="0" collapsed="false">
      <c r="A290" s="13" t="s">
        <v>997</v>
      </c>
      <c r="B290" s="14" t="s">
        <v>998</v>
      </c>
      <c r="C290" s="14" t="s">
        <v>999</v>
      </c>
      <c r="D290" s="15" t="n">
        <v>1951</v>
      </c>
      <c r="E290" s="16" t="s">
        <v>624</v>
      </c>
      <c r="F290" s="17" t="s">
        <v>1000</v>
      </c>
    </row>
    <row r="291" customFormat="false" ht="17.25" hidden="false" customHeight="true" outlineLevel="0" collapsed="false">
      <c r="A291" s="13" t="s">
        <v>1001</v>
      </c>
      <c r="B291" s="14" t="s">
        <v>1002</v>
      </c>
      <c r="C291" s="14" t="s">
        <v>973</v>
      </c>
      <c r="D291" s="15" t="n">
        <v>1962</v>
      </c>
      <c r="E291" s="16" t="s">
        <v>215</v>
      </c>
      <c r="F291" s="17" t="s">
        <v>1003</v>
      </c>
    </row>
    <row r="292" customFormat="false" ht="17.25" hidden="false" customHeight="true" outlineLevel="0" collapsed="false">
      <c r="A292" s="13" t="s">
        <v>1004</v>
      </c>
      <c r="B292" s="14" t="s">
        <v>1005</v>
      </c>
      <c r="C292" s="14" t="s">
        <v>1006</v>
      </c>
      <c r="D292" s="15" t="n">
        <v>1959</v>
      </c>
      <c r="E292" s="16" t="s">
        <v>215</v>
      </c>
      <c r="F292" s="17" t="s">
        <v>1007</v>
      </c>
    </row>
    <row r="293" customFormat="false" ht="17.25" hidden="false" customHeight="true" outlineLevel="0" collapsed="false">
      <c r="A293" s="13" t="s">
        <v>1008</v>
      </c>
      <c r="B293" s="14" t="s">
        <v>818</v>
      </c>
      <c r="C293" s="14" t="s">
        <v>1009</v>
      </c>
      <c r="D293" s="15" t="n">
        <v>1955</v>
      </c>
      <c r="E293" s="16" t="s">
        <v>35</v>
      </c>
      <c r="F293" s="17" t="s">
        <v>1010</v>
      </c>
    </row>
    <row r="294" customFormat="false" ht="17.25" hidden="false" customHeight="true" outlineLevel="0" collapsed="false">
      <c r="A294" s="13" t="s">
        <v>1011</v>
      </c>
      <c r="B294" s="14" t="s">
        <v>1012</v>
      </c>
      <c r="C294" s="14" t="s">
        <v>959</v>
      </c>
      <c r="D294" s="15" t="n">
        <v>1972</v>
      </c>
      <c r="E294" s="16" t="s">
        <v>372</v>
      </c>
      <c r="F294" s="17" t="s">
        <v>1013</v>
      </c>
    </row>
    <row r="295" customFormat="false" ht="17.25" hidden="false" customHeight="true" outlineLevel="0" collapsed="false">
      <c r="A295" s="13" t="s">
        <v>1014</v>
      </c>
      <c r="B295" s="14" t="s">
        <v>1015</v>
      </c>
      <c r="C295" s="14" t="s">
        <v>1016</v>
      </c>
      <c r="D295" s="15" t="n">
        <v>1951</v>
      </c>
      <c r="E295" s="16" t="s">
        <v>321</v>
      </c>
      <c r="F295" s="17" t="s">
        <v>1017</v>
      </c>
    </row>
    <row r="296" customFormat="false" ht="17.25" hidden="false" customHeight="true" outlineLevel="0" collapsed="false">
      <c r="A296" s="13" t="s">
        <v>1018</v>
      </c>
      <c r="B296" s="14" t="s">
        <v>1019</v>
      </c>
      <c r="C296" s="14" t="s">
        <v>968</v>
      </c>
      <c r="D296" s="15" t="n">
        <v>1966</v>
      </c>
      <c r="E296" s="16" t="s">
        <v>1020</v>
      </c>
      <c r="F296" s="17" t="s">
        <v>1021</v>
      </c>
    </row>
    <row r="297" customFormat="false" ht="17.25" hidden="false" customHeight="true" outlineLevel="0" collapsed="false">
      <c r="A297" s="13" t="s">
        <v>1022</v>
      </c>
      <c r="B297" s="14" t="s">
        <v>1023</v>
      </c>
      <c r="C297" s="14" t="s">
        <v>1024</v>
      </c>
      <c r="D297" s="15" t="n">
        <v>1963</v>
      </c>
      <c r="E297" s="16" t="s">
        <v>215</v>
      </c>
      <c r="F297" s="17" t="s">
        <v>1025</v>
      </c>
    </row>
    <row r="298" customFormat="false" ht="17.25" hidden="false" customHeight="true" outlineLevel="0" collapsed="false">
      <c r="A298" s="13" t="s">
        <v>1026</v>
      </c>
      <c r="B298" s="14" t="s">
        <v>155</v>
      </c>
      <c r="C298" s="14" t="s">
        <v>1027</v>
      </c>
      <c r="D298" s="15" t="n">
        <v>1970</v>
      </c>
      <c r="E298" s="16" t="s">
        <v>627</v>
      </c>
      <c r="F298" s="17" t="s">
        <v>1028</v>
      </c>
    </row>
    <row r="299" customFormat="false" ht="17.25" hidden="false" customHeight="true" outlineLevel="0" collapsed="false">
      <c r="A299" s="13" t="s">
        <v>1029</v>
      </c>
      <c r="B299" s="14" t="s">
        <v>1030</v>
      </c>
      <c r="C299" s="14" t="s">
        <v>1031</v>
      </c>
      <c r="D299" s="15" t="n">
        <v>1955</v>
      </c>
      <c r="E299" s="16" t="s">
        <v>245</v>
      </c>
      <c r="F299" s="17" t="s">
        <v>1032</v>
      </c>
    </row>
    <row r="300" customFormat="false" ht="48" hidden="false" customHeight="true" outlineLevel="0" collapsed="false">
      <c r="A300" s="25"/>
    </row>
    <row r="301" customFormat="false" ht="21" hidden="false" customHeight="true" outlineLevel="0" collapsed="false">
      <c r="A301" s="8" t="s">
        <v>1</v>
      </c>
      <c r="B301" s="9" t="s">
        <v>2</v>
      </c>
      <c r="C301" s="9" t="s">
        <v>3</v>
      </c>
      <c r="D301" s="10" t="s">
        <v>4</v>
      </c>
      <c r="E301" s="11" t="s">
        <v>5</v>
      </c>
      <c r="F301" s="12" t="s">
        <v>6</v>
      </c>
    </row>
    <row r="302" customFormat="false" ht="21" hidden="false" customHeight="true" outlineLevel="0" collapsed="false">
      <c r="A302" s="13" t="s">
        <v>7</v>
      </c>
      <c r="B302" s="14" t="s">
        <v>1033</v>
      </c>
      <c r="C302" s="14" t="s">
        <v>151</v>
      </c>
      <c r="D302" s="15" t="n">
        <v>1959</v>
      </c>
      <c r="E302" s="16" t="s">
        <v>572</v>
      </c>
      <c r="F302" s="17" t="s">
        <v>1034</v>
      </c>
    </row>
    <row r="303" customFormat="false" ht="21" hidden="false" customHeight="true" outlineLevel="0" collapsed="false">
      <c r="A303" s="13" t="s">
        <v>12</v>
      </c>
      <c r="B303" s="14" t="s">
        <v>1035</v>
      </c>
      <c r="C303" s="14" t="s">
        <v>1036</v>
      </c>
      <c r="D303" s="15" t="n">
        <v>1977</v>
      </c>
      <c r="E303" s="16" t="s">
        <v>254</v>
      </c>
      <c r="F303" s="17" t="s">
        <v>1037</v>
      </c>
    </row>
    <row r="304" customFormat="false" ht="21" hidden="false" customHeight="true" outlineLevel="0" collapsed="false">
      <c r="A304" s="13" t="s">
        <v>17</v>
      </c>
      <c r="B304" s="14" t="s">
        <v>1038</v>
      </c>
      <c r="C304" s="14" t="s">
        <v>49</v>
      </c>
      <c r="D304" s="15" t="n">
        <v>1962</v>
      </c>
      <c r="E304" s="16" t="s">
        <v>123</v>
      </c>
      <c r="F304" s="17" t="s">
        <v>1039</v>
      </c>
    </row>
    <row r="305" customFormat="false" ht="21" hidden="false" customHeight="true" outlineLevel="0" collapsed="false">
      <c r="A305" s="13" t="s">
        <v>22</v>
      </c>
      <c r="B305" s="14" t="s">
        <v>1040</v>
      </c>
      <c r="C305" s="14" t="s">
        <v>1041</v>
      </c>
      <c r="D305" s="15" t="n">
        <v>1965</v>
      </c>
      <c r="E305" s="16" t="s">
        <v>873</v>
      </c>
      <c r="F305" s="17" t="s">
        <v>1042</v>
      </c>
    </row>
    <row r="306" customFormat="false" ht="21" hidden="false" customHeight="true" outlineLevel="0" collapsed="false">
      <c r="A306" s="13" t="s">
        <v>27</v>
      </c>
      <c r="B306" s="14" t="s">
        <v>1043</v>
      </c>
      <c r="C306" s="14" t="s">
        <v>14</v>
      </c>
      <c r="D306" s="15" t="n">
        <v>1969</v>
      </c>
      <c r="E306" s="16" t="s">
        <v>1044</v>
      </c>
      <c r="F306" s="17" t="s">
        <v>1045</v>
      </c>
    </row>
    <row r="307" customFormat="false" ht="21" hidden="false" customHeight="true" outlineLevel="0" collapsed="false">
      <c r="A307" s="13" t="s">
        <v>32</v>
      </c>
      <c r="B307" s="14" t="s">
        <v>1046</v>
      </c>
      <c r="C307" s="14" t="s">
        <v>593</v>
      </c>
      <c r="D307" s="15" t="n">
        <v>1953</v>
      </c>
      <c r="E307" s="16" t="s">
        <v>35</v>
      </c>
      <c r="F307" s="17" t="s">
        <v>1047</v>
      </c>
    </row>
    <row r="308" customFormat="false" ht="21" hidden="false" customHeight="true" outlineLevel="0" collapsed="false">
      <c r="A308" s="13" t="s">
        <v>37</v>
      </c>
      <c r="B308" s="14" t="s">
        <v>1048</v>
      </c>
      <c r="C308" s="14" t="s">
        <v>49</v>
      </c>
      <c r="D308" s="15" t="n">
        <v>1962</v>
      </c>
      <c r="E308" s="16" t="s">
        <v>582</v>
      </c>
      <c r="F308" s="17" t="s">
        <v>1049</v>
      </c>
    </row>
    <row r="309" customFormat="false" ht="21" hidden="false" customHeight="true" outlineLevel="0" collapsed="false">
      <c r="A309" s="13" t="s">
        <v>42</v>
      </c>
      <c r="B309" s="14" t="s">
        <v>1050</v>
      </c>
      <c r="C309" s="14" t="s">
        <v>29</v>
      </c>
      <c r="D309" s="15" t="n">
        <v>1969</v>
      </c>
      <c r="E309" s="16" t="s">
        <v>123</v>
      </c>
      <c r="F309" s="17" t="s">
        <v>1051</v>
      </c>
    </row>
    <row r="310" customFormat="false" ht="21" hidden="false" customHeight="true" outlineLevel="0" collapsed="false">
      <c r="A310" s="13" t="s">
        <v>47</v>
      </c>
      <c r="B310" s="14" t="s">
        <v>1052</v>
      </c>
      <c r="C310" s="14" t="s">
        <v>262</v>
      </c>
      <c r="D310" s="15" t="n">
        <v>1965</v>
      </c>
      <c r="E310" s="16" t="s">
        <v>263</v>
      </c>
      <c r="F310" s="17" t="s">
        <v>1053</v>
      </c>
    </row>
    <row r="311" customFormat="false" ht="21" hidden="false" customHeight="true" outlineLevel="0" collapsed="false">
      <c r="A311" s="13" t="s">
        <v>51</v>
      </c>
      <c r="B311" s="14" t="s">
        <v>1054</v>
      </c>
      <c r="C311" s="14" t="s">
        <v>1055</v>
      </c>
      <c r="D311" s="15" t="n">
        <v>1951</v>
      </c>
      <c r="E311" s="16" t="s">
        <v>263</v>
      </c>
      <c r="F311" s="17" t="s">
        <v>1056</v>
      </c>
    </row>
    <row r="312" customFormat="false" ht="21" hidden="false" customHeight="true" outlineLevel="0" collapsed="false">
      <c r="A312" s="13" t="s">
        <v>56</v>
      </c>
      <c r="B312" s="14" t="s">
        <v>1057</v>
      </c>
      <c r="C312" s="14" t="s">
        <v>191</v>
      </c>
      <c r="D312" s="15" t="n">
        <v>1964</v>
      </c>
      <c r="E312" s="16" t="s">
        <v>1044</v>
      </c>
      <c r="F312" s="17" t="s">
        <v>1058</v>
      </c>
    </row>
    <row r="313" customFormat="false" ht="21" hidden="false" customHeight="true" outlineLevel="0" collapsed="false">
      <c r="A313" s="13" t="s">
        <v>61</v>
      </c>
      <c r="B313" s="14" t="s">
        <v>1059</v>
      </c>
      <c r="C313" s="14" t="s">
        <v>686</v>
      </c>
      <c r="D313" s="15" t="n">
        <v>1971</v>
      </c>
      <c r="E313" s="16" t="s">
        <v>624</v>
      </c>
      <c r="F313" s="17" t="s">
        <v>1060</v>
      </c>
    </row>
    <row r="314" customFormat="false" ht="21" hidden="false" customHeight="true" outlineLevel="0" collapsed="false">
      <c r="A314" s="13" t="s">
        <v>66</v>
      </c>
      <c r="B314" s="14" t="s">
        <v>1061</v>
      </c>
      <c r="C314" s="14" t="s">
        <v>97</v>
      </c>
      <c r="D314" s="15" t="n">
        <v>1967</v>
      </c>
      <c r="E314" s="16" t="s">
        <v>123</v>
      </c>
      <c r="F314" s="17" t="s">
        <v>1062</v>
      </c>
    </row>
    <row r="315" customFormat="false" ht="21" hidden="false" customHeight="true" outlineLevel="0" collapsed="false">
      <c r="A315" s="13" t="s">
        <v>71</v>
      </c>
      <c r="B315" s="14" t="s">
        <v>1063</v>
      </c>
      <c r="C315" s="14" t="s">
        <v>262</v>
      </c>
      <c r="D315" s="15" t="n">
        <v>1967</v>
      </c>
      <c r="E315" s="16" t="s">
        <v>539</v>
      </c>
      <c r="F315" s="17" t="s">
        <v>1064</v>
      </c>
    </row>
    <row r="316" customFormat="false" ht="21" hidden="false" customHeight="true" outlineLevel="0" collapsed="false">
      <c r="A316" s="13" t="s">
        <v>76</v>
      </c>
      <c r="B316" s="14" t="s">
        <v>1065</v>
      </c>
      <c r="C316" s="14" t="s">
        <v>63</v>
      </c>
      <c r="D316" s="15" t="n">
        <v>1972</v>
      </c>
      <c r="E316" s="16" t="s">
        <v>539</v>
      </c>
      <c r="F316" s="17" t="s">
        <v>1066</v>
      </c>
    </row>
    <row r="317" customFormat="false" ht="21" hidden="false" customHeight="true" outlineLevel="0" collapsed="false">
      <c r="A317" s="13" t="s">
        <v>81</v>
      </c>
      <c r="B317" s="14" t="s">
        <v>1067</v>
      </c>
      <c r="C317" s="14" t="s">
        <v>63</v>
      </c>
      <c r="D317" s="15" t="n">
        <v>1968</v>
      </c>
      <c r="E317" s="16" t="s">
        <v>873</v>
      </c>
      <c r="F317" s="17" t="s">
        <v>1068</v>
      </c>
    </row>
    <row r="318" customFormat="false" ht="21" hidden="false" customHeight="true" outlineLevel="0" collapsed="false">
      <c r="A318" s="13" t="s">
        <v>86</v>
      </c>
      <c r="B318" s="14" t="s">
        <v>1069</v>
      </c>
      <c r="C318" s="14" t="s">
        <v>1070</v>
      </c>
      <c r="D318" s="15" t="n">
        <v>1964</v>
      </c>
      <c r="E318" s="16" t="s">
        <v>123</v>
      </c>
      <c r="F318" s="17" t="s">
        <v>1071</v>
      </c>
    </row>
    <row r="319" customFormat="false" ht="21" hidden="false" customHeight="true" outlineLevel="0" collapsed="false">
      <c r="A319" s="13" t="s">
        <v>91</v>
      </c>
      <c r="B319" s="14" t="s">
        <v>1072</v>
      </c>
      <c r="C319" s="14" t="s">
        <v>236</v>
      </c>
      <c r="D319" s="15" t="n">
        <v>1956</v>
      </c>
      <c r="E319" s="16" t="s">
        <v>873</v>
      </c>
      <c r="F319" s="17" t="s">
        <v>1073</v>
      </c>
    </row>
    <row r="320" customFormat="false" ht="21" hidden="false" customHeight="true" outlineLevel="0" collapsed="false">
      <c r="A320" s="13" t="s">
        <v>95</v>
      </c>
      <c r="B320" s="14" t="s">
        <v>1074</v>
      </c>
      <c r="C320" s="14" t="s">
        <v>392</v>
      </c>
      <c r="D320" s="15" t="n">
        <v>1969</v>
      </c>
      <c r="E320" s="16" t="s">
        <v>254</v>
      </c>
      <c r="F320" s="17" t="s">
        <v>1075</v>
      </c>
    </row>
    <row r="321" customFormat="false" ht="21" hidden="false" customHeight="true" outlineLevel="0" collapsed="false">
      <c r="A321" s="13" t="s">
        <v>99</v>
      </c>
      <c r="B321" s="14" t="s">
        <v>1076</v>
      </c>
      <c r="C321" s="14" t="s">
        <v>29</v>
      </c>
      <c r="D321" s="15" t="n">
        <v>1969</v>
      </c>
      <c r="E321" s="16" t="s">
        <v>616</v>
      </c>
      <c r="F321" s="17" t="s">
        <v>1077</v>
      </c>
    </row>
    <row r="322" customFormat="false" ht="21" hidden="false" customHeight="true" outlineLevel="0" collapsed="false">
      <c r="A322" s="13" t="s">
        <v>104</v>
      </c>
      <c r="B322" s="14" t="s">
        <v>1078</v>
      </c>
      <c r="C322" s="14" t="s">
        <v>686</v>
      </c>
      <c r="D322" s="15" t="n">
        <v>1969</v>
      </c>
      <c r="E322" s="16" t="s">
        <v>582</v>
      </c>
      <c r="F322" s="17" t="s">
        <v>1079</v>
      </c>
    </row>
    <row r="323" customFormat="false" ht="21" hidden="false" customHeight="true" outlineLevel="0" collapsed="false">
      <c r="A323" s="13" t="s">
        <v>108</v>
      </c>
      <c r="B323" s="14" t="s">
        <v>1080</v>
      </c>
      <c r="C323" s="14" t="s">
        <v>1081</v>
      </c>
      <c r="D323" s="15" t="n">
        <v>1947</v>
      </c>
      <c r="E323" s="16" t="s">
        <v>1082</v>
      </c>
      <c r="F323" s="17" t="s">
        <v>1083</v>
      </c>
    </row>
    <row r="324" customFormat="false" ht="21" hidden="false" customHeight="true" outlineLevel="0" collapsed="false">
      <c r="A324" s="13" t="s">
        <v>112</v>
      </c>
      <c r="B324" s="14" t="s">
        <v>1084</v>
      </c>
      <c r="C324" s="14" t="s">
        <v>733</v>
      </c>
      <c r="D324" s="15" t="n">
        <v>1963</v>
      </c>
      <c r="E324" s="16" t="s">
        <v>123</v>
      </c>
      <c r="F324" s="17" t="s">
        <v>1085</v>
      </c>
    </row>
    <row r="325" customFormat="false" ht="21" hidden="false" customHeight="true" outlineLevel="0" collapsed="false">
      <c r="A325" s="13" t="s">
        <v>117</v>
      </c>
      <c r="B325" s="14" t="s">
        <v>657</v>
      </c>
      <c r="C325" s="14" t="s">
        <v>593</v>
      </c>
      <c r="D325" s="15" t="n">
        <v>1972</v>
      </c>
      <c r="E325" s="16" t="s">
        <v>1086</v>
      </c>
      <c r="F325" s="17" t="s">
        <v>1087</v>
      </c>
    </row>
    <row r="326" customFormat="false" ht="21" hidden="false" customHeight="true" outlineLevel="0" collapsed="false">
      <c r="A326" s="13" t="s">
        <v>121</v>
      </c>
      <c r="B326" s="14" t="s">
        <v>1088</v>
      </c>
      <c r="C326" s="14" t="s">
        <v>725</v>
      </c>
      <c r="D326" s="15" t="n">
        <v>1944</v>
      </c>
      <c r="E326" s="16" t="s">
        <v>363</v>
      </c>
      <c r="F326" s="17" t="s">
        <v>1089</v>
      </c>
    </row>
    <row r="327" customFormat="false" ht="21" hidden="false" customHeight="true" outlineLevel="0" collapsed="false">
      <c r="A327" s="13" t="s">
        <v>125</v>
      </c>
      <c r="B327" s="14" t="s">
        <v>1090</v>
      </c>
      <c r="C327" s="14" t="s">
        <v>141</v>
      </c>
      <c r="D327" s="15" t="n">
        <v>1954</v>
      </c>
      <c r="E327" s="16" t="s">
        <v>616</v>
      </c>
      <c r="F327" s="17" t="s">
        <v>1091</v>
      </c>
    </row>
    <row r="328" customFormat="false" ht="21" hidden="false" customHeight="true" outlineLevel="0" collapsed="false">
      <c r="A328" s="13" t="s">
        <v>130</v>
      </c>
      <c r="B328" s="14" t="s">
        <v>1092</v>
      </c>
      <c r="C328" s="14" t="s">
        <v>623</v>
      </c>
      <c r="D328" s="15" t="n">
        <v>1966</v>
      </c>
      <c r="E328" s="16" t="s">
        <v>1093</v>
      </c>
      <c r="F328" s="17" t="s">
        <v>1094</v>
      </c>
    </row>
    <row r="329" customFormat="false" ht="21" hidden="false" customHeight="true" outlineLevel="0" collapsed="false">
      <c r="A329" s="13" t="s">
        <v>135</v>
      </c>
      <c r="B329" s="14" t="s">
        <v>1095</v>
      </c>
      <c r="C329" s="14" t="s">
        <v>686</v>
      </c>
      <c r="D329" s="15" t="n">
        <v>1970</v>
      </c>
      <c r="E329" s="16" t="s">
        <v>873</v>
      </c>
      <c r="F329" s="17" t="s">
        <v>1096</v>
      </c>
    </row>
    <row r="330" customFormat="false" ht="21" hidden="false" customHeight="true" outlineLevel="0" collapsed="false">
      <c r="A330" s="13" t="s">
        <v>140</v>
      </c>
      <c r="B330" s="14" t="s">
        <v>1097</v>
      </c>
      <c r="C330" s="14" t="s">
        <v>1098</v>
      </c>
      <c r="D330" s="15" t="n">
        <v>1970</v>
      </c>
      <c r="E330" s="16" t="s">
        <v>263</v>
      </c>
      <c r="F330" s="17" t="s">
        <v>1099</v>
      </c>
    </row>
    <row r="331" customFormat="false" ht="21" hidden="false" customHeight="true" outlineLevel="0" collapsed="false">
      <c r="A331" s="13" t="s">
        <v>144</v>
      </c>
      <c r="B331" s="14" t="s">
        <v>1100</v>
      </c>
      <c r="C331" s="14" t="s">
        <v>556</v>
      </c>
      <c r="D331" s="15" t="n">
        <v>1980</v>
      </c>
      <c r="E331" s="16" t="s">
        <v>539</v>
      </c>
      <c r="F331" s="17" t="s">
        <v>1101</v>
      </c>
    </row>
    <row r="332" customFormat="false" ht="21" hidden="false" customHeight="true" outlineLevel="0" collapsed="false">
      <c r="A332" s="13" t="s">
        <v>149</v>
      </c>
      <c r="B332" s="14" t="s">
        <v>1102</v>
      </c>
      <c r="C332" s="14" t="s">
        <v>141</v>
      </c>
      <c r="D332" s="15" t="n">
        <v>1977</v>
      </c>
      <c r="E332" s="16" t="s">
        <v>123</v>
      </c>
      <c r="F332" s="17" t="s">
        <v>1103</v>
      </c>
    </row>
    <row r="333" customFormat="false" ht="21" hidden="false" customHeight="true" outlineLevel="0" collapsed="false">
      <c r="A333" s="13" t="s">
        <v>154</v>
      </c>
      <c r="B333" s="14" t="s">
        <v>1104</v>
      </c>
      <c r="C333" s="14" t="s">
        <v>29</v>
      </c>
      <c r="D333" s="15" t="n">
        <v>1974</v>
      </c>
      <c r="E333" s="16" t="s">
        <v>1105</v>
      </c>
      <c r="F333" s="17" t="s">
        <v>1106</v>
      </c>
    </row>
    <row r="334" customFormat="false" ht="21" hidden="false" customHeight="true" outlineLevel="0" collapsed="false">
      <c r="A334" s="13" t="s">
        <v>157</v>
      </c>
      <c r="B334" s="14" t="s">
        <v>1107</v>
      </c>
      <c r="C334" s="14" t="s">
        <v>578</v>
      </c>
      <c r="D334" s="15" t="n">
        <v>1962</v>
      </c>
      <c r="E334" s="16" t="s">
        <v>873</v>
      </c>
      <c r="F334" s="17" t="s">
        <v>1108</v>
      </c>
    </row>
    <row r="335" customFormat="false" ht="21" hidden="false" customHeight="true" outlineLevel="0" collapsed="false">
      <c r="A335" s="13" t="s">
        <v>162</v>
      </c>
      <c r="B335" s="14" t="s">
        <v>1109</v>
      </c>
      <c r="C335" s="14" t="s">
        <v>24</v>
      </c>
      <c r="D335" s="15" t="n">
        <v>1955</v>
      </c>
      <c r="E335" s="16" t="s">
        <v>873</v>
      </c>
      <c r="F335" s="17" t="s">
        <v>1110</v>
      </c>
    </row>
    <row r="336" customFormat="false" ht="21" hidden="false" customHeight="true" outlineLevel="0" collapsed="false">
      <c r="A336" s="13" t="s">
        <v>167</v>
      </c>
      <c r="B336" s="14" t="s">
        <v>136</v>
      </c>
      <c r="C336" s="14" t="s">
        <v>29</v>
      </c>
      <c r="D336" s="15" t="n">
        <v>1962</v>
      </c>
      <c r="E336" s="16" t="s">
        <v>1111</v>
      </c>
      <c r="F336" s="17" t="s">
        <v>1112</v>
      </c>
    </row>
    <row r="337" customFormat="false" ht="21" hidden="false" customHeight="true" outlineLevel="0" collapsed="false">
      <c r="A337" s="13" t="s">
        <v>171</v>
      </c>
      <c r="B337" s="14" t="s">
        <v>1113</v>
      </c>
      <c r="C337" s="14" t="s">
        <v>58</v>
      </c>
      <c r="D337" s="15" t="n">
        <v>1970</v>
      </c>
      <c r="E337" s="16" t="s">
        <v>624</v>
      </c>
      <c r="F337" s="17" t="s">
        <v>1114</v>
      </c>
    </row>
    <row r="338" customFormat="false" ht="21" hidden="false" customHeight="true" outlineLevel="0" collapsed="false">
      <c r="A338" s="13" t="s">
        <v>175</v>
      </c>
      <c r="B338" s="14" t="s">
        <v>1115</v>
      </c>
      <c r="C338" s="14" t="s">
        <v>101</v>
      </c>
      <c r="D338" s="15" t="n">
        <v>1950</v>
      </c>
      <c r="E338" s="16" t="s">
        <v>568</v>
      </c>
      <c r="F338" s="17" t="s">
        <v>1116</v>
      </c>
    </row>
    <row r="339" customFormat="false" ht="21" hidden="false" customHeight="true" outlineLevel="0" collapsed="false">
      <c r="A339" s="13" t="s">
        <v>179</v>
      </c>
      <c r="B339" s="14" t="s">
        <v>1117</v>
      </c>
      <c r="C339" s="14" t="s">
        <v>63</v>
      </c>
      <c r="D339" s="15" t="n">
        <v>1963</v>
      </c>
      <c r="E339" s="16" t="s">
        <v>1118</v>
      </c>
      <c r="F339" s="17" t="s">
        <v>1119</v>
      </c>
    </row>
    <row r="340" customFormat="false" ht="21" hidden="false" customHeight="true" outlineLevel="0" collapsed="false">
      <c r="A340" s="13" t="s">
        <v>184</v>
      </c>
      <c r="B340" s="14" t="s">
        <v>1120</v>
      </c>
      <c r="C340" s="14" t="s">
        <v>447</v>
      </c>
      <c r="D340" s="15" t="n">
        <v>1954</v>
      </c>
      <c r="E340" s="16" t="s">
        <v>254</v>
      </c>
      <c r="F340" s="17" t="s">
        <v>1121</v>
      </c>
    </row>
    <row r="341" customFormat="false" ht="21" hidden="false" customHeight="true" outlineLevel="0" collapsed="false">
      <c r="A341" s="13" t="s">
        <v>189</v>
      </c>
      <c r="B341" s="14" t="s">
        <v>1122</v>
      </c>
      <c r="C341" s="14" t="s">
        <v>311</v>
      </c>
      <c r="D341" s="15" t="n">
        <v>1959</v>
      </c>
      <c r="E341" s="16" t="s">
        <v>1123</v>
      </c>
      <c r="F341" s="17" t="s">
        <v>1124</v>
      </c>
    </row>
    <row r="342" customFormat="false" ht="21" hidden="false" customHeight="true" outlineLevel="0" collapsed="false">
      <c r="A342" s="13" t="s">
        <v>194</v>
      </c>
      <c r="B342" s="14" t="s">
        <v>1125</v>
      </c>
      <c r="C342" s="14" t="s">
        <v>1126</v>
      </c>
      <c r="D342" s="15" t="n">
        <v>1955</v>
      </c>
      <c r="E342" s="16" t="s">
        <v>1111</v>
      </c>
      <c r="F342" s="17" t="s">
        <v>1127</v>
      </c>
    </row>
    <row r="343" customFormat="false" ht="21" hidden="false" customHeight="true" outlineLevel="0" collapsed="false">
      <c r="A343" s="13" t="s">
        <v>199</v>
      </c>
      <c r="B343" s="14" t="s">
        <v>769</v>
      </c>
      <c r="C343" s="14" t="s">
        <v>231</v>
      </c>
      <c r="D343" s="15" t="n">
        <v>1972</v>
      </c>
      <c r="E343" s="16" t="s">
        <v>1128</v>
      </c>
      <c r="F343" s="17" t="s">
        <v>1129</v>
      </c>
    </row>
    <row r="344" customFormat="false" ht="21" hidden="false" customHeight="true" outlineLevel="0" collapsed="false">
      <c r="A344" s="13" t="s">
        <v>204</v>
      </c>
      <c r="B344" s="14" t="s">
        <v>823</v>
      </c>
      <c r="C344" s="14" t="s">
        <v>88</v>
      </c>
      <c r="D344" s="15" t="n">
        <v>1967</v>
      </c>
      <c r="E344" s="16" t="s">
        <v>828</v>
      </c>
      <c r="F344" s="17" t="s">
        <v>1130</v>
      </c>
    </row>
    <row r="345" customFormat="false" ht="21" hidden="false" customHeight="true" outlineLevel="0" collapsed="false">
      <c r="A345" s="13" t="s">
        <v>209</v>
      </c>
      <c r="B345" s="14" t="s">
        <v>1131</v>
      </c>
      <c r="C345" s="14" t="s">
        <v>231</v>
      </c>
      <c r="D345" s="15" t="n">
        <v>1972</v>
      </c>
      <c r="E345" s="16" t="s">
        <v>582</v>
      </c>
      <c r="F345" s="17" t="s">
        <v>1132</v>
      </c>
    </row>
    <row r="346" customFormat="false" ht="21" hidden="false" customHeight="true" outlineLevel="0" collapsed="false">
      <c r="A346" s="13" t="s">
        <v>213</v>
      </c>
      <c r="B346" s="14" t="s">
        <v>327</v>
      </c>
      <c r="C346" s="14" t="s">
        <v>191</v>
      </c>
      <c r="D346" s="15" t="n">
        <v>1949</v>
      </c>
      <c r="E346" s="16" t="s">
        <v>35</v>
      </c>
      <c r="F346" s="17" t="s">
        <v>1133</v>
      </c>
    </row>
    <row r="347" customFormat="false" ht="21" hidden="false" customHeight="true" outlineLevel="0" collapsed="false">
      <c r="A347" s="13" t="s">
        <v>217</v>
      </c>
      <c r="B347" s="14" t="s">
        <v>1134</v>
      </c>
      <c r="C347" s="14" t="s">
        <v>760</v>
      </c>
      <c r="D347" s="15" t="n">
        <v>1951</v>
      </c>
      <c r="E347" s="16" t="s">
        <v>35</v>
      </c>
      <c r="F347" s="17" t="s">
        <v>1135</v>
      </c>
    </row>
    <row r="348" customFormat="false" ht="21" hidden="false" customHeight="true" outlineLevel="0" collapsed="false">
      <c r="A348" s="13" t="s">
        <v>222</v>
      </c>
      <c r="B348" s="14" t="s">
        <v>1136</v>
      </c>
      <c r="C348" s="14" t="s">
        <v>350</v>
      </c>
      <c r="D348" s="15" t="n">
        <v>1950</v>
      </c>
      <c r="E348" s="16" t="s">
        <v>873</v>
      </c>
      <c r="F348" s="17" t="s">
        <v>1137</v>
      </c>
    </row>
    <row r="349" customFormat="false" ht="21" hidden="false" customHeight="true" outlineLevel="0" collapsed="false">
      <c r="A349" s="13" t="s">
        <v>226</v>
      </c>
      <c r="B349" s="14" t="s">
        <v>1138</v>
      </c>
      <c r="C349" s="14" t="s">
        <v>783</v>
      </c>
      <c r="D349" s="15" t="n">
        <v>1966</v>
      </c>
      <c r="E349" s="16" t="s">
        <v>539</v>
      </c>
      <c r="F349" s="17" t="s">
        <v>1139</v>
      </c>
    </row>
    <row r="350" customFormat="false" ht="21" hidden="false" customHeight="true" outlineLevel="0" collapsed="false">
      <c r="A350" s="13" t="s">
        <v>229</v>
      </c>
      <c r="B350" s="14" t="s">
        <v>1140</v>
      </c>
      <c r="C350" s="14" t="s">
        <v>392</v>
      </c>
      <c r="D350" s="15" t="n">
        <v>1938</v>
      </c>
      <c r="E350" s="16" t="s">
        <v>1141</v>
      </c>
      <c r="F350" s="17" t="s">
        <v>1142</v>
      </c>
    </row>
    <row r="351" customFormat="false" ht="21" hidden="false" customHeight="true" outlineLevel="0" collapsed="false">
      <c r="A351" s="13" t="s">
        <v>234</v>
      </c>
      <c r="B351" s="14" t="s">
        <v>1143</v>
      </c>
      <c r="C351" s="14" t="s">
        <v>236</v>
      </c>
      <c r="D351" s="15" t="n">
        <v>1961</v>
      </c>
      <c r="E351" s="16" t="s">
        <v>263</v>
      </c>
      <c r="F351" s="17" t="s">
        <v>1144</v>
      </c>
    </row>
    <row r="352" customFormat="false" ht="21" hidden="false" customHeight="true" outlineLevel="0" collapsed="false">
      <c r="A352" s="13" t="s">
        <v>238</v>
      </c>
      <c r="B352" s="14" t="s">
        <v>1145</v>
      </c>
      <c r="C352" s="14" t="s">
        <v>1146</v>
      </c>
      <c r="D352" s="15" t="n">
        <v>1957</v>
      </c>
      <c r="E352" s="16" t="s">
        <v>263</v>
      </c>
      <c r="F352" s="17" t="s">
        <v>1147</v>
      </c>
    </row>
    <row r="353" customFormat="false" ht="21" hidden="false" customHeight="true" outlineLevel="0" collapsed="false">
      <c r="A353" s="13" t="s">
        <v>242</v>
      </c>
      <c r="B353" s="14" t="s">
        <v>1148</v>
      </c>
      <c r="C353" s="14" t="s">
        <v>760</v>
      </c>
      <c r="D353" s="15" t="n">
        <v>1953</v>
      </c>
      <c r="E353" s="16" t="s">
        <v>263</v>
      </c>
      <c r="F353" s="17" t="s">
        <v>1149</v>
      </c>
    </row>
    <row r="354" customFormat="false" ht="21" hidden="false" customHeight="true" outlineLevel="0" collapsed="false">
      <c r="A354" s="13" t="s">
        <v>247</v>
      </c>
      <c r="B354" s="14" t="s">
        <v>1150</v>
      </c>
      <c r="C354" s="14" t="s">
        <v>262</v>
      </c>
      <c r="D354" s="15" t="n">
        <v>1945</v>
      </c>
      <c r="E354" s="16" t="s">
        <v>35</v>
      </c>
      <c r="F354" s="17" t="s">
        <v>1151</v>
      </c>
    </row>
    <row r="355" customFormat="false" ht="21" hidden="false" customHeight="true" outlineLevel="0" collapsed="false">
      <c r="A355" s="13" t="s">
        <v>251</v>
      </c>
      <c r="B355" s="14" t="s">
        <v>1152</v>
      </c>
      <c r="C355" s="14" t="s">
        <v>581</v>
      </c>
      <c r="D355" s="15" t="n">
        <v>1946</v>
      </c>
      <c r="E355" s="16" t="s">
        <v>946</v>
      </c>
      <c r="F355" s="17" t="s">
        <v>1153</v>
      </c>
    </row>
    <row r="356" customFormat="false" ht="21" hidden="false" customHeight="true" outlineLevel="0" collapsed="false">
      <c r="A356" s="13" t="s">
        <v>256</v>
      </c>
      <c r="B356" s="14" t="s">
        <v>1154</v>
      </c>
      <c r="C356" s="14" t="s">
        <v>1155</v>
      </c>
      <c r="D356" s="15" t="n">
        <v>1941</v>
      </c>
      <c r="E356" s="16" t="s">
        <v>35</v>
      </c>
      <c r="F356" s="17" t="s">
        <v>1156</v>
      </c>
    </row>
    <row r="357" customFormat="false" ht="21" hidden="false" customHeight="true" outlineLevel="0" collapsed="false">
      <c r="A357" s="13" t="s">
        <v>260</v>
      </c>
      <c r="B357" s="14" t="s">
        <v>727</v>
      </c>
      <c r="C357" s="14" t="s">
        <v>49</v>
      </c>
      <c r="D357" s="15" t="n">
        <v>1963</v>
      </c>
      <c r="E357" s="16" t="s">
        <v>307</v>
      </c>
      <c r="F357" s="17" t="s">
        <v>1157</v>
      </c>
    </row>
    <row r="358" customFormat="false" ht="21" hidden="false" customHeight="true" outlineLevel="0" collapsed="false">
      <c r="A358" s="13" t="s">
        <v>265</v>
      </c>
      <c r="B358" s="14" t="s">
        <v>1158</v>
      </c>
      <c r="C358" s="14" t="s">
        <v>1159</v>
      </c>
      <c r="D358" s="15" t="n">
        <v>1965</v>
      </c>
      <c r="E358" s="16" t="s">
        <v>35</v>
      </c>
      <c r="F358" s="17" t="s">
        <v>1160</v>
      </c>
    </row>
    <row r="359" customFormat="false" ht="21" hidden="false" customHeight="true" outlineLevel="0" collapsed="false">
      <c r="A359" s="13" t="s">
        <v>270</v>
      </c>
      <c r="B359" s="14" t="s">
        <v>1161</v>
      </c>
      <c r="C359" s="14" t="s">
        <v>49</v>
      </c>
      <c r="D359" s="15" t="n">
        <v>1954</v>
      </c>
      <c r="E359" s="16" t="s">
        <v>873</v>
      </c>
      <c r="F359" s="17" t="s">
        <v>1162</v>
      </c>
    </row>
    <row r="360" customFormat="false" ht="21" hidden="false" customHeight="true" outlineLevel="0" collapsed="false">
      <c r="A360" s="13" t="s">
        <v>275</v>
      </c>
      <c r="B360" s="14" t="s">
        <v>1163</v>
      </c>
      <c r="C360" s="14" t="s">
        <v>206</v>
      </c>
      <c r="D360" s="15" t="n">
        <v>1957</v>
      </c>
      <c r="E360" s="16" t="s">
        <v>123</v>
      </c>
      <c r="F360" s="17" t="s">
        <v>1164</v>
      </c>
    </row>
    <row r="361" customFormat="false" ht="21" hidden="false" customHeight="true" outlineLevel="0" collapsed="false">
      <c r="A361" s="13" t="s">
        <v>277</v>
      </c>
      <c r="B361" s="14" t="s">
        <v>1165</v>
      </c>
      <c r="C361" s="14" t="s">
        <v>392</v>
      </c>
      <c r="D361" s="15" t="n">
        <v>1971</v>
      </c>
      <c r="E361" s="16" t="s">
        <v>661</v>
      </c>
      <c r="F361" s="17" t="s">
        <v>1166</v>
      </c>
    </row>
    <row r="362" customFormat="false" ht="21" hidden="false" customHeight="true" outlineLevel="0" collapsed="false">
      <c r="A362" s="13" t="s">
        <v>281</v>
      </c>
      <c r="B362" s="14" t="s">
        <v>1167</v>
      </c>
      <c r="C362" s="14" t="s">
        <v>151</v>
      </c>
      <c r="D362" s="15" t="n">
        <v>1956</v>
      </c>
      <c r="E362" s="16" t="s">
        <v>263</v>
      </c>
      <c r="F362" s="17" t="s">
        <v>1168</v>
      </c>
    </row>
    <row r="363" customFormat="false" ht="21" hidden="false" customHeight="true" outlineLevel="0" collapsed="false">
      <c r="A363" s="13" t="s">
        <v>285</v>
      </c>
      <c r="B363" s="14" t="s">
        <v>1169</v>
      </c>
      <c r="C363" s="14" t="s">
        <v>725</v>
      </c>
      <c r="D363" s="15" t="n">
        <v>1956</v>
      </c>
      <c r="E363" s="16" t="s">
        <v>1170</v>
      </c>
      <c r="F363" s="17" t="s">
        <v>1171</v>
      </c>
    </row>
    <row r="364" customFormat="false" ht="21" hidden="false" customHeight="true" outlineLevel="0" collapsed="false">
      <c r="A364" s="13" t="s">
        <v>289</v>
      </c>
      <c r="B364" s="14" t="s">
        <v>1172</v>
      </c>
      <c r="C364" s="14" t="s">
        <v>311</v>
      </c>
      <c r="D364" s="15" t="n">
        <v>1958</v>
      </c>
      <c r="E364" s="16" t="s">
        <v>1173</v>
      </c>
      <c r="F364" s="17" t="s">
        <v>1174</v>
      </c>
    </row>
    <row r="365" customFormat="false" ht="21" hidden="false" customHeight="true" outlineLevel="0" collapsed="false">
      <c r="A365" s="13" t="s">
        <v>294</v>
      </c>
      <c r="B365" s="14" t="s">
        <v>1175</v>
      </c>
      <c r="C365" s="14" t="s">
        <v>1176</v>
      </c>
      <c r="D365" s="15" t="n">
        <v>1943</v>
      </c>
      <c r="E365" s="16" t="s">
        <v>766</v>
      </c>
      <c r="F365" s="17" t="s">
        <v>1177</v>
      </c>
    </row>
    <row r="366" customFormat="false" ht="21" hidden="false" customHeight="true" outlineLevel="0" collapsed="false">
      <c r="A366" s="13" t="s">
        <v>298</v>
      </c>
      <c r="B366" s="14" t="s">
        <v>1178</v>
      </c>
      <c r="C366" s="14" t="s">
        <v>1179</v>
      </c>
      <c r="D366" s="15" t="n">
        <v>1946</v>
      </c>
      <c r="E366" s="16" t="s">
        <v>35</v>
      </c>
      <c r="F366" s="17" t="s">
        <v>1180</v>
      </c>
    </row>
    <row r="367" customFormat="false" ht="21" hidden="false" customHeight="true" outlineLevel="0" collapsed="false">
      <c r="A367" s="13" t="s">
        <v>301</v>
      </c>
      <c r="B367" s="14" t="s">
        <v>1181</v>
      </c>
      <c r="C367" s="14" t="s">
        <v>1182</v>
      </c>
      <c r="D367" s="15" t="n">
        <v>1956</v>
      </c>
      <c r="E367" s="16" t="s">
        <v>254</v>
      </c>
      <c r="F367" s="17" t="s">
        <v>1183</v>
      </c>
    </row>
    <row r="368" customFormat="false" ht="21" hidden="false" customHeight="true" outlineLevel="0" collapsed="false">
      <c r="A368" s="13" t="s">
        <v>305</v>
      </c>
      <c r="B368" s="14" t="s">
        <v>1184</v>
      </c>
      <c r="C368" s="14" t="s">
        <v>63</v>
      </c>
      <c r="D368" s="15" t="n">
        <v>1961</v>
      </c>
      <c r="E368" s="16" t="s">
        <v>254</v>
      </c>
      <c r="F368" s="17" t="s">
        <v>1185</v>
      </c>
    </row>
    <row r="369" customFormat="false" ht="21" hidden="false" customHeight="true" outlineLevel="0" collapsed="false">
      <c r="A369" s="13" t="s">
        <v>309</v>
      </c>
      <c r="B369" s="14" t="s">
        <v>1186</v>
      </c>
      <c r="C369" s="14" t="s">
        <v>783</v>
      </c>
      <c r="D369" s="15" t="n">
        <v>1958</v>
      </c>
      <c r="E369" s="16" t="s">
        <v>616</v>
      </c>
      <c r="F369" s="17" t="s">
        <v>1187</v>
      </c>
    </row>
    <row r="370" customFormat="false" ht="21" hidden="false" customHeight="true" outlineLevel="0" collapsed="false">
      <c r="A370" s="13" t="s">
        <v>314</v>
      </c>
      <c r="B370" s="14" t="s">
        <v>1188</v>
      </c>
      <c r="C370" s="14" t="s">
        <v>1041</v>
      </c>
      <c r="D370" s="15" t="n">
        <v>1964</v>
      </c>
      <c r="E370" s="16" t="s">
        <v>307</v>
      </c>
      <c r="F370" s="17" t="s">
        <v>1189</v>
      </c>
    </row>
    <row r="371" customFormat="false" ht="21" hidden="false" customHeight="true" outlineLevel="0" collapsed="false">
      <c r="A371" s="13" t="s">
        <v>319</v>
      </c>
      <c r="B371" s="14" t="s">
        <v>1190</v>
      </c>
      <c r="C371" s="14" t="s">
        <v>101</v>
      </c>
      <c r="D371" s="15" t="n">
        <v>1958</v>
      </c>
      <c r="E371" s="16" t="s">
        <v>568</v>
      </c>
      <c r="F371" s="17" t="s">
        <v>1191</v>
      </c>
    </row>
    <row r="372" customFormat="false" ht="21" hidden="false" customHeight="true" outlineLevel="0" collapsed="false">
      <c r="A372" s="13" t="s">
        <v>323</v>
      </c>
      <c r="B372" s="14" t="s">
        <v>1192</v>
      </c>
      <c r="C372" s="14" t="s">
        <v>262</v>
      </c>
      <c r="D372" s="15" t="n">
        <v>1955</v>
      </c>
      <c r="E372" s="16" t="s">
        <v>263</v>
      </c>
      <c r="F372" s="17" t="s">
        <v>1193</v>
      </c>
    </row>
    <row r="373" customFormat="false" ht="21" hidden="false" customHeight="true" outlineLevel="0" collapsed="false">
      <c r="A373" s="13" t="s">
        <v>326</v>
      </c>
      <c r="B373" s="14" t="s">
        <v>1194</v>
      </c>
      <c r="C373" s="14" t="s">
        <v>169</v>
      </c>
      <c r="D373" s="15" t="n">
        <v>1954</v>
      </c>
      <c r="E373" s="16" t="s">
        <v>263</v>
      </c>
      <c r="F373" s="17" t="s">
        <v>1195</v>
      </c>
    </row>
    <row r="374" customFormat="false" ht="21" hidden="false" customHeight="true" outlineLevel="0" collapsed="false">
      <c r="A374" s="13" t="s">
        <v>330</v>
      </c>
      <c r="B374" s="14" t="s">
        <v>1196</v>
      </c>
      <c r="C374" s="14" t="s">
        <v>88</v>
      </c>
      <c r="D374" s="15" t="n">
        <v>1959</v>
      </c>
      <c r="E374" s="16" t="s">
        <v>608</v>
      </c>
      <c r="F374" s="17" t="s">
        <v>1197</v>
      </c>
    </row>
    <row r="375" customFormat="false" ht="21" hidden="false" customHeight="true" outlineLevel="0" collapsed="false">
      <c r="A375" s="13" t="s">
        <v>334</v>
      </c>
      <c r="B375" s="14" t="s">
        <v>1198</v>
      </c>
      <c r="C375" s="14" t="s">
        <v>49</v>
      </c>
      <c r="D375" s="15" t="n">
        <v>1947</v>
      </c>
      <c r="E375" s="18" t="s">
        <v>367</v>
      </c>
      <c r="F375" s="17" t="s">
        <v>1199</v>
      </c>
    </row>
    <row r="376" customFormat="false" ht="21" hidden="false" customHeight="true" outlineLevel="0" collapsed="false">
      <c r="A376" s="13" t="s">
        <v>338</v>
      </c>
      <c r="B376" s="14" t="s">
        <v>1200</v>
      </c>
      <c r="C376" s="14" t="s">
        <v>141</v>
      </c>
      <c r="D376" s="15" t="n">
        <v>1950</v>
      </c>
      <c r="E376" s="16" t="s">
        <v>123</v>
      </c>
      <c r="F376" s="17" t="s">
        <v>1201</v>
      </c>
    </row>
    <row r="377" customFormat="false" ht="21" hidden="false" customHeight="true" outlineLevel="0" collapsed="false">
      <c r="A377" s="13" t="s">
        <v>343</v>
      </c>
      <c r="B377" s="14" t="s">
        <v>1202</v>
      </c>
      <c r="C377" s="14" t="s">
        <v>97</v>
      </c>
      <c r="D377" s="15" t="n">
        <v>1955</v>
      </c>
      <c r="E377" s="16" t="s">
        <v>666</v>
      </c>
      <c r="F377" s="17" t="s">
        <v>1203</v>
      </c>
    </row>
    <row r="378" customFormat="false" ht="21" hidden="false" customHeight="true" outlineLevel="0" collapsed="false">
      <c r="A378" s="13" t="s">
        <v>348</v>
      </c>
      <c r="B378" s="14" t="s">
        <v>1204</v>
      </c>
      <c r="C378" s="14" t="s">
        <v>169</v>
      </c>
      <c r="D378" s="15" t="n">
        <v>1945</v>
      </c>
      <c r="E378" s="16" t="s">
        <v>616</v>
      </c>
      <c r="F378" s="17" t="s">
        <v>1205</v>
      </c>
    </row>
    <row r="379" customFormat="false" ht="21" hidden="false" customHeight="true" outlineLevel="0" collapsed="false">
      <c r="A379" s="13" t="s">
        <v>353</v>
      </c>
      <c r="B379" s="14" t="s">
        <v>1206</v>
      </c>
      <c r="C379" s="14" t="s">
        <v>693</v>
      </c>
      <c r="D379" s="15" t="n">
        <v>1960</v>
      </c>
      <c r="E379" s="16" t="s">
        <v>263</v>
      </c>
      <c r="F379" s="17" t="s">
        <v>1207</v>
      </c>
    </row>
    <row r="380" customFormat="false" ht="21" hidden="false" customHeight="true" outlineLevel="0" collapsed="false">
      <c r="A380" s="13" t="s">
        <v>357</v>
      </c>
      <c r="B380" s="14" t="s">
        <v>1208</v>
      </c>
      <c r="C380" s="14" t="s">
        <v>760</v>
      </c>
      <c r="D380" s="15" t="n">
        <v>1947</v>
      </c>
      <c r="E380" s="16" t="s">
        <v>307</v>
      </c>
      <c r="F380" s="17" t="s">
        <v>1209</v>
      </c>
    </row>
    <row r="381" customFormat="false" ht="21" hidden="false" customHeight="true" outlineLevel="0" collapsed="false">
      <c r="A381" s="13" t="s">
        <v>361</v>
      </c>
      <c r="B381" s="14" t="s">
        <v>988</v>
      </c>
      <c r="C381" s="14" t="s">
        <v>151</v>
      </c>
      <c r="D381" s="15" t="n">
        <v>1955</v>
      </c>
      <c r="E381" s="16" t="s">
        <v>1118</v>
      </c>
      <c r="F381" s="17" t="s">
        <v>1210</v>
      </c>
    </row>
    <row r="382" customFormat="false" ht="21" hidden="false" customHeight="true" outlineLevel="0" collapsed="false">
      <c r="A382" s="13" t="s">
        <v>365</v>
      </c>
      <c r="B382" s="14" t="s">
        <v>998</v>
      </c>
      <c r="C382" s="14" t="s">
        <v>1211</v>
      </c>
      <c r="D382" s="15" t="n">
        <v>1941</v>
      </c>
      <c r="E382" s="16" t="s">
        <v>624</v>
      </c>
      <c r="F382" s="17" t="s">
        <v>1212</v>
      </c>
    </row>
    <row r="383" customFormat="false" ht="21" hidden="false" customHeight="true" outlineLevel="0" collapsed="false">
      <c r="A383" s="13" t="s">
        <v>369</v>
      </c>
      <c r="B383" s="14" t="s">
        <v>1213</v>
      </c>
      <c r="C383" s="14" t="s">
        <v>1176</v>
      </c>
      <c r="D383" s="15" t="n">
        <v>1952</v>
      </c>
      <c r="E383" s="16" t="s">
        <v>1214</v>
      </c>
      <c r="F383" s="17" t="s">
        <v>1215</v>
      </c>
    </row>
    <row r="384" customFormat="false" ht="21" hidden="false" customHeight="true" outlineLevel="0" collapsed="false">
      <c r="A384" s="13" t="s">
        <v>374</v>
      </c>
      <c r="B384" s="14" t="s">
        <v>1216</v>
      </c>
      <c r="C384" s="14" t="s">
        <v>206</v>
      </c>
      <c r="D384" s="15" t="n">
        <v>1956</v>
      </c>
      <c r="E384" s="16" t="s">
        <v>363</v>
      </c>
      <c r="F384" s="17" t="s">
        <v>1217</v>
      </c>
    </row>
    <row r="385" customFormat="false" ht="21" hidden="false" customHeight="true" outlineLevel="0" collapsed="false">
      <c r="A385" s="13" t="s">
        <v>379</v>
      </c>
      <c r="B385" s="14" t="s">
        <v>1218</v>
      </c>
      <c r="C385" s="14" t="s">
        <v>151</v>
      </c>
      <c r="D385" s="15" t="n">
        <v>1952</v>
      </c>
      <c r="E385" s="16" t="s">
        <v>903</v>
      </c>
      <c r="F385" s="17" t="s">
        <v>1219</v>
      </c>
    </row>
    <row r="386" customFormat="false" ht="21" hidden="false" customHeight="true" outlineLevel="0" collapsed="false">
      <c r="A386" s="13" t="s">
        <v>381</v>
      </c>
      <c r="B386" s="14" t="s">
        <v>1220</v>
      </c>
      <c r="C386" s="14" t="s">
        <v>387</v>
      </c>
      <c r="D386" s="15" t="n">
        <v>1963</v>
      </c>
      <c r="E386" s="16" t="s">
        <v>711</v>
      </c>
      <c r="F386" s="17" t="s">
        <v>1221</v>
      </c>
    </row>
    <row r="387" customFormat="false" ht="21" hidden="false" customHeight="true" outlineLevel="0" collapsed="false">
      <c r="A387" s="13" t="s">
        <v>385</v>
      </c>
      <c r="B387" s="14" t="s">
        <v>1222</v>
      </c>
      <c r="C387" s="14" t="s">
        <v>196</v>
      </c>
      <c r="D387" s="15" t="n">
        <v>1969</v>
      </c>
      <c r="E387" s="16" t="s">
        <v>363</v>
      </c>
      <c r="F387" s="17" t="s">
        <v>1223</v>
      </c>
    </row>
    <row r="388" customFormat="false" ht="21" hidden="false" customHeight="true" outlineLevel="0" collapsed="false">
      <c r="A388" s="13" t="s">
        <v>390</v>
      </c>
      <c r="B388" s="14" t="s">
        <v>1224</v>
      </c>
      <c r="C388" s="14" t="s">
        <v>660</v>
      </c>
      <c r="D388" s="15" t="n">
        <v>1939</v>
      </c>
      <c r="E388" s="16" t="s">
        <v>254</v>
      </c>
      <c r="F388" s="17" t="s">
        <v>1225</v>
      </c>
    </row>
    <row r="389" customFormat="false" ht="21" hidden="false" customHeight="true" outlineLevel="0" collapsed="false">
      <c r="A389" s="13" t="s">
        <v>395</v>
      </c>
      <c r="B389" s="14" t="s">
        <v>548</v>
      </c>
      <c r="C389" s="14" t="s">
        <v>83</v>
      </c>
      <c r="D389" s="15" t="n">
        <v>1962</v>
      </c>
      <c r="E389" s="16" t="s">
        <v>35</v>
      </c>
      <c r="F389" s="17" t="s">
        <v>1226</v>
      </c>
    </row>
    <row r="390" customFormat="false" ht="21" hidden="false" customHeight="true" outlineLevel="0" collapsed="false">
      <c r="A390" s="13" t="s">
        <v>399</v>
      </c>
      <c r="B390" s="14" t="s">
        <v>1227</v>
      </c>
      <c r="C390" s="14" t="s">
        <v>29</v>
      </c>
      <c r="D390" s="15" t="n">
        <v>1969</v>
      </c>
      <c r="E390" s="16" t="s">
        <v>602</v>
      </c>
      <c r="F390" s="17" t="s">
        <v>1228</v>
      </c>
    </row>
    <row r="391" customFormat="false" ht="21" hidden="false" customHeight="true" outlineLevel="0" collapsed="false">
      <c r="A391" s="13" t="s">
        <v>403</v>
      </c>
      <c r="B391" s="14" t="s">
        <v>1229</v>
      </c>
      <c r="C391" s="14" t="s">
        <v>1230</v>
      </c>
      <c r="D391" s="15" t="n">
        <v>1943</v>
      </c>
      <c r="E391" s="16" t="s">
        <v>1231</v>
      </c>
      <c r="F391" s="17" t="s">
        <v>1232</v>
      </c>
    </row>
    <row r="392" customFormat="false" ht="21" hidden="false" customHeight="true" outlineLevel="0" collapsed="false">
      <c r="A392" s="13" t="s">
        <v>408</v>
      </c>
      <c r="B392" s="14" t="s">
        <v>1233</v>
      </c>
      <c r="C392" s="14" t="s">
        <v>49</v>
      </c>
      <c r="D392" s="15" t="n">
        <v>1951</v>
      </c>
      <c r="E392" s="16" t="s">
        <v>1234</v>
      </c>
      <c r="F392" s="17" t="s">
        <v>1235</v>
      </c>
    </row>
    <row r="393" customFormat="false" ht="21" hidden="false" customHeight="true" outlineLevel="0" collapsed="false">
      <c r="A393" s="13" t="s">
        <v>411</v>
      </c>
      <c r="B393" s="14" t="s">
        <v>1236</v>
      </c>
      <c r="C393" s="14" t="s">
        <v>1237</v>
      </c>
      <c r="D393" s="15" t="n">
        <v>1959</v>
      </c>
      <c r="E393" s="16" t="s">
        <v>468</v>
      </c>
      <c r="F393" s="17" t="s">
        <v>1238</v>
      </c>
    </row>
    <row r="394" customFormat="false" ht="21" hidden="false" customHeight="true" outlineLevel="0" collapsed="false">
      <c r="A394" s="13" t="s">
        <v>414</v>
      </c>
      <c r="B394" s="14" t="s">
        <v>1239</v>
      </c>
      <c r="C394" s="14" t="s">
        <v>240</v>
      </c>
      <c r="D394" s="15" t="n">
        <v>1969</v>
      </c>
      <c r="E394" s="16" t="s">
        <v>793</v>
      </c>
      <c r="F394" s="17" t="s">
        <v>1240</v>
      </c>
    </row>
    <row r="395" customFormat="false" ht="47.25" hidden="false" customHeight="true" outlineLevel="0" collapsed="false">
      <c r="E395" s="29"/>
    </row>
    <row r="396" customFormat="false" ht="21" hidden="false" customHeight="true" outlineLevel="0" collapsed="false">
      <c r="A396" s="8" t="s">
        <v>1</v>
      </c>
      <c r="B396" s="9" t="s">
        <v>2</v>
      </c>
      <c r="C396" s="9" t="s">
        <v>3</v>
      </c>
      <c r="D396" s="10" t="s">
        <v>4</v>
      </c>
      <c r="E396" s="11" t="s">
        <v>5</v>
      </c>
      <c r="F396" s="12" t="s">
        <v>6</v>
      </c>
    </row>
    <row r="397" customFormat="false" ht="18.75" hidden="false" customHeight="true" outlineLevel="0" collapsed="false">
      <c r="A397" s="25" t="s">
        <v>490</v>
      </c>
      <c r="B397" s="14" t="s">
        <v>1241</v>
      </c>
      <c r="C397" s="14" t="s">
        <v>1242</v>
      </c>
      <c r="D397" s="15" t="n">
        <v>1968</v>
      </c>
      <c r="E397" s="16" t="s">
        <v>1243</v>
      </c>
      <c r="F397" s="17" t="s">
        <v>1244</v>
      </c>
    </row>
    <row r="398" customFormat="false" ht="18.75" hidden="false" customHeight="true" outlineLevel="0" collapsed="false">
      <c r="A398" s="25" t="s">
        <v>495</v>
      </c>
      <c r="B398" s="14" t="s">
        <v>1245</v>
      </c>
      <c r="C398" s="14" t="s">
        <v>1246</v>
      </c>
      <c r="D398" s="15" t="n">
        <v>1974</v>
      </c>
      <c r="E398" s="16" t="s">
        <v>123</v>
      </c>
      <c r="F398" s="17" t="s">
        <v>1247</v>
      </c>
    </row>
    <row r="399" customFormat="false" ht="18.75" hidden="false" customHeight="true" outlineLevel="0" collapsed="false">
      <c r="A399" s="25" t="s">
        <v>499</v>
      </c>
      <c r="B399" s="14" t="s">
        <v>1248</v>
      </c>
      <c r="C399" s="14" t="s">
        <v>989</v>
      </c>
      <c r="D399" s="15" t="n">
        <v>1974</v>
      </c>
      <c r="E399" s="16" t="s">
        <v>35</v>
      </c>
      <c r="F399" s="17" t="s">
        <v>1249</v>
      </c>
    </row>
    <row r="400" customFormat="false" ht="18.75" hidden="false" customHeight="true" outlineLevel="0" collapsed="false">
      <c r="A400" s="25" t="s">
        <v>504</v>
      </c>
      <c r="B400" s="14" t="s">
        <v>1250</v>
      </c>
      <c r="C400" s="14" t="s">
        <v>492</v>
      </c>
      <c r="D400" s="15" t="n">
        <v>1971</v>
      </c>
      <c r="E400" s="16" t="s">
        <v>35</v>
      </c>
      <c r="F400" s="17" t="s">
        <v>1251</v>
      </c>
    </row>
    <row r="401" customFormat="false" ht="18.75" hidden="false" customHeight="true" outlineLevel="0" collapsed="false">
      <c r="A401" s="25" t="s">
        <v>507</v>
      </c>
      <c r="B401" s="14" t="s">
        <v>1252</v>
      </c>
      <c r="C401" s="14" t="s">
        <v>1253</v>
      </c>
      <c r="D401" s="15" t="n">
        <v>1956</v>
      </c>
      <c r="E401" s="16" t="s">
        <v>254</v>
      </c>
      <c r="F401" s="17" t="s">
        <v>1254</v>
      </c>
    </row>
    <row r="402" customFormat="false" ht="18.75" hidden="false" customHeight="true" outlineLevel="0" collapsed="false">
      <c r="A402" s="25" t="s">
        <v>512</v>
      </c>
      <c r="B402" s="14" t="s">
        <v>1255</v>
      </c>
      <c r="C402" s="14" t="s">
        <v>1009</v>
      </c>
      <c r="D402" s="15" t="n">
        <v>1964</v>
      </c>
      <c r="E402" s="16" t="s">
        <v>35</v>
      </c>
      <c r="F402" s="17" t="s">
        <v>1256</v>
      </c>
    </row>
    <row r="403" customFormat="false" ht="18.75" hidden="false" customHeight="true" outlineLevel="0" collapsed="false">
      <c r="A403" s="25" t="s">
        <v>517</v>
      </c>
      <c r="B403" s="14" t="s">
        <v>818</v>
      </c>
      <c r="C403" s="14" t="s">
        <v>1009</v>
      </c>
      <c r="D403" s="15" t="n">
        <v>1955</v>
      </c>
      <c r="E403" s="16" t="s">
        <v>35</v>
      </c>
      <c r="F403" s="17" t="s">
        <v>1257</v>
      </c>
    </row>
    <row r="404" customFormat="false" ht="18.75" hidden="false" customHeight="true" outlineLevel="0" collapsed="false">
      <c r="A404" s="25" t="s">
        <v>521</v>
      </c>
      <c r="B404" s="14" t="s">
        <v>1258</v>
      </c>
      <c r="C404" s="14" t="s">
        <v>519</v>
      </c>
      <c r="D404" s="15" t="n">
        <v>1969</v>
      </c>
      <c r="E404" s="16" t="s">
        <v>1044</v>
      </c>
      <c r="F404" s="17" t="s">
        <v>1259</v>
      </c>
    </row>
    <row r="405" customFormat="false" ht="18.75" hidden="false" customHeight="true" outlineLevel="0" collapsed="false">
      <c r="A405" s="25" t="s">
        <v>525</v>
      </c>
      <c r="B405" s="14" t="s">
        <v>1260</v>
      </c>
      <c r="C405" s="14" t="s">
        <v>1261</v>
      </c>
      <c r="D405" s="15" t="n">
        <v>1970</v>
      </c>
      <c r="E405" s="16" t="s">
        <v>594</v>
      </c>
      <c r="F405" s="17" t="s">
        <v>1262</v>
      </c>
    </row>
    <row r="406" customFormat="false" ht="18.75" hidden="false" customHeight="true" outlineLevel="0" collapsed="false">
      <c r="A406" s="25" t="s">
        <v>529</v>
      </c>
      <c r="B406" s="14" t="s">
        <v>1263</v>
      </c>
      <c r="C406" s="14" t="s">
        <v>1264</v>
      </c>
      <c r="D406" s="15" t="n">
        <v>1940</v>
      </c>
      <c r="E406" s="16" t="s">
        <v>35</v>
      </c>
      <c r="F406" s="17" t="s">
        <v>1265</v>
      </c>
    </row>
    <row r="407" customFormat="false" ht="18.75" hidden="false" customHeight="true" outlineLevel="0" collapsed="false">
      <c r="A407" s="25" t="s">
        <v>533</v>
      </c>
      <c r="B407" s="14" t="s">
        <v>1266</v>
      </c>
      <c r="C407" s="14" t="s">
        <v>492</v>
      </c>
      <c r="D407" s="15" t="n">
        <v>1958</v>
      </c>
      <c r="E407" s="16" t="s">
        <v>1267</v>
      </c>
      <c r="F407" s="17" t="s">
        <v>1268</v>
      </c>
    </row>
    <row r="408" customFormat="false" ht="18.75" hidden="false" customHeight="true" outlineLevel="0" collapsed="false">
      <c r="A408" s="25" t="s">
        <v>991</v>
      </c>
      <c r="B408" s="14" t="s">
        <v>1269</v>
      </c>
      <c r="C408" s="14" t="s">
        <v>1270</v>
      </c>
      <c r="D408" s="15" t="n">
        <v>1951</v>
      </c>
      <c r="E408" s="16" t="s">
        <v>321</v>
      </c>
      <c r="F408" s="17" t="s">
        <v>1271</v>
      </c>
    </row>
    <row r="409" customFormat="false" ht="49.5" hidden="false" customHeight="true" outlineLevel="0" collapsed="false">
      <c r="E409" s="29"/>
    </row>
    <row r="410" customFormat="false" ht="21" hidden="false" customHeight="true" outlineLevel="0" collapsed="false">
      <c r="A410" s="8" t="s">
        <v>1</v>
      </c>
      <c r="B410" s="9" t="s">
        <v>2</v>
      </c>
      <c r="C410" s="9" t="s">
        <v>3</v>
      </c>
      <c r="D410" s="10" t="s">
        <v>4</v>
      </c>
      <c r="E410" s="11" t="s">
        <v>5</v>
      </c>
      <c r="F410" s="12" t="s">
        <v>6</v>
      </c>
    </row>
    <row r="411" customFormat="false" ht="16.5" hidden="false" customHeight="true" outlineLevel="0" collapsed="false">
      <c r="A411" s="13" t="s">
        <v>7</v>
      </c>
      <c r="B411" s="14" t="s">
        <v>1272</v>
      </c>
      <c r="C411" s="14" t="s">
        <v>1273</v>
      </c>
      <c r="D411" s="15" t="n">
        <v>1984</v>
      </c>
      <c r="E411" s="16" t="s">
        <v>1274</v>
      </c>
      <c r="F411" s="17" t="s">
        <v>1275</v>
      </c>
    </row>
    <row r="412" customFormat="false" ht="16.5" hidden="false" customHeight="true" outlineLevel="0" collapsed="false">
      <c r="A412" s="13" t="s">
        <v>12</v>
      </c>
      <c r="B412" s="14" t="s">
        <v>1276</v>
      </c>
      <c r="C412" s="14" t="s">
        <v>191</v>
      </c>
      <c r="D412" s="15" t="n">
        <v>1984</v>
      </c>
      <c r="E412" s="16" t="s">
        <v>1274</v>
      </c>
      <c r="F412" s="17" t="s">
        <v>1277</v>
      </c>
    </row>
    <row r="413" customFormat="false" ht="16.5" hidden="false" customHeight="true" outlineLevel="0" collapsed="false">
      <c r="A413" s="13" t="s">
        <v>17</v>
      </c>
      <c r="B413" s="14" t="s">
        <v>1278</v>
      </c>
      <c r="C413" s="14" t="s">
        <v>137</v>
      </c>
      <c r="D413" s="15" t="n">
        <v>1961</v>
      </c>
      <c r="E413" s="16" t="s">
        <v>35</v>
      </c>
      <c r="F413" s="17" t="s">
        <v>1279</v>
      </c>
    </row>
    <row r="414" customFormat="false" ht="16.5" hidden="false" customHeight="true" outlineLevel="0" collapsed="false">
      <c r="A414" s="13" t="s">
        <v>22</v>
      </c>
      <c r="B414" s="14" t="s">
        <v>618</v>
      </c>
      <c r="C414" s="14" t="s">
        <v>196</v>
      </c>
      <c r="D414" s="15" t="n">
        <v>1971</v>
      </c>
      <c r="E414" s="16" t="s">
        <v>35</v>
      </c>
      <c r="F414" s="17" t="s">
        <v>1280</v>
      </c>
    </row>
    <row r="415" customFormat="false" ht="16.5" hidden="false" customHeight="true" outlineLevel="0" collapsed="false">
      <c r="A415" s="13" t="s">
        <v>27</v>
      </c>
      <c r="B415" s="14" t="s">
        <v>1281</v>
      </c>
      <c r="C415" s="14" t="s">
        <v>224</v>
      </c>
      <c r="D415" s="15" t="n">
        <v>1969</v>
      </c>
      <c r="E415" s="16" t="s">
        <v>1282</v>
      </c>
      <c r="F415" s="17" t="s">
        <v>1283</v>
      </c>
    </row>
    <row r="416" customFormat="false" ht="16.5" hidden="false" customHeight="true" outlineLevel="0" collapsed="false">
      <c r="A416" s="13" t="s">
        <v>32</v>
      </c>
      <c r="B416" s="14" t="s">
        <v>1284</v>
      </c>
      <c r="C416" s="14" t="s">
        <v>231</v>
      </c>
      <c r="D416" s="15" t="n">
        <v>1969</v>
      </c>
      <c r="E416" s="16" t="s">
        <v>249</v>
      </c>
      <c r="F416" s="17" t="s">
        <v>1285</v>
      </c>
    </row>
    <row r="417" customFormat="false" ht="16.5" hidden="false" customHeight="true" outlineLevel="0" collapsed="false">
      <c r="A417" s="13" t="s">
        <v>37</v>
      </c>
      <c r="B417" s="14" t="s">
        <v>1286</v>
      </c>
      <c r="C417" s="14" t="s">
        <v>169</v>
      </c>
      <c r="D417" s="15" t="n">
        <v>1975</v>
      </c>
      <c r="E417" s="16" t="s">
        <v>1287</v>
      </c>
      <c r="F417" s="17" t="s">
        <v>1288</v>
      </c>
    </row>
    <row r="418" customFormat="false" ht="16.5" hidden="false" customHeight="true" outlineLevel="0" collapsed="false">
      <c r="A418" s="13" t="s">
        <v>42</v>
      </c>
      <c r="B418" s="14" t="s">
        <v>1289</v>
      </c>
      <c r="C418" s="14" t="s">
        <v>1290</v>
      </c>
      <c r="D418" s="15" t="n">
        <v>1976</v>
      </c>
      <c r="E418" s="16" t="s">
        <v>1291</v>
      </c>
      <c r="F418" s="17" t="s">
        <v>1292</v>
      </c>
    </row>
    <row r="419" customFormat="false" ht="16.5" hidden="false" customHeight="true" outlineLevel="0" collapsed="false">
      <c r="A419" s="13" t="s">
        <v>47</v>
      </c>
      <c r="B419" s="14" t="s">
        <v>1293</v>
      </c>
      <c r="C419" s="14" t="s">
        <v>236</v>
      </c>
      <c r="D419" s="15" t="n">
        <v>1963</v>
      </c>
      <c r="E419" s="16" t="s">
        <v>666</v>
      </c>
      <c r="F419" s="17" t="s">
        <v>1294</v>
      </c>
    </row>
    <row r="420" customFormat="false" ht="16.5" hidden="false" customHeight="true" outlineLevel="0" collapsed="false">
      <c r="A420" s="13" t="s">
        <v>51</v>
      </c>
      <c r="B420" s="14" t="s">
        <v>992</v>
      </c>
      <c r="C420" s="14" t="s">
        <v>1295</v>
      </c>
      <c r="D420" s="15" t="n">
        <v>1960</v>
      </c>
      <c r="E420" s="16" t="s">
        <v>307</v>
      </c>
      <c r="F420" s="17" t="s">
        <v>1296</v>
      </c>
    </row>
    <row r="421" customFormat="false" ht="16.5" hidden="false" customHeight="true" outlineLevel="0" collapsed="false">
      <c r="A421" s="13" t="s">
        <v>56</v>
      </c>
      <c r="B421" s="14" t="s">
        <v>1297</v>
      </c>
      <c r="C421" s="14" t="s">
        <v>746</v>
      </c>
      <c r="D421" s="15" t="n">
        <v>1952</v>
      </c>
      <c r="E421" s="16" t="s">
        <v>1298</v>
      </c>
      <c r="F421" s="17" t="s">
        <v>1299</v>
      </c>
    </row>
    <row r="422" customFormat="false" ht="16.5" hidden="false" customHeight="true" outlineLevel="0" collapsed="false">
      <c r="A422" s="13" t="s">
        <v>61</v>
      </c>
      <c r="B422" s="14" t="s">
        <v>1300</v>
      </c>
      <c r="C422" s="14" t="s">
        <v>88</v>
      </c>
      <c r="D422" s="15" t="n">
        <v>1960</v>
      </c>
      <c r="E422" s="16" t="s">
        <v>263</v>
      </c>
      <c r="F422" s="17" t="s">
        <v>1301</v>
      </c>
    </row>
    <row r="423" customFormat="false" ht="16.5" hidden="false" customHeight="true" outlineLevel="0" collapsed="false">
      <c r="A423" s="13" t="s">
        <v>66</v>
      </c>
      <c r="B423" s="14" t="s">
        <v>1302</v>
      </c>
      <c r="C423" s="14" t="s">
        <v>236</v>
      </c>
      <c r="D423" s="15" t="n">
        <v>1959</v>
      </c>
      <c r="E423" s="16" t="s">
        <v>1303</v>
      </c>
      <c r="F423" s="17" t="s">
        <v>1304</v>
      </c>
    </row>
    <row r="424" customFormat="false" ht="16.5" hidden="false" customHeight="true" outlineLevel="0" collapsed="false">
      <c r="A424" s="13" t="s">
        <v>71</v>
      </c>
      <c r="B424" s="14" t="s">
        <v>1305</v>
      </c>
      <c r="C424" s="14" t="s">
        <v>677</v>
      </c>
      <c r="D424" s="15" t="n">
        <v>1973</v>
      </c>
      <c r="E424" s="16" t="s">
        <v>263</v>
      </c>
      <c r="F424" s="17" t="s">
        <v>1306</v>
      </c>
    </row>
    <row r="425" customFormat="false" ht="16.5" hidden="false" customHeight="true" outlineLevel="0" collapsed="false">
      <c r="A425" s="13" t="s">
        <v>76</v>
      </c>
      <c r="B425" s="14" t="s">
        <v>1307</v>
      </c>
      <c r="C425" s="14" t="s">
        <v>224</v>
      </c>
      <c r="D425" s="15" t="n">
        <v>1968</v>
      </c>
      <c r="E425" s="16" t="s">
        <v>1308</v>
      </c>
      <c r="F425" s="17" t="s">
        <v>1309</v>
      </c>
    </row>
    <row r="426" customFormat="false" ht="16.5" hidden="false" customHeight="true" outlineLevel="0" collapsed="false">
      <c r="A426" s="13" t="s">
        <v>81</v>
      </c>
      <c r="B426" s="14" t="s">
        <v>1310</v>
      </c>
      <c r="C426" s="14" t="s">
        <v>169</v>
      </c>
      <c r="D426" s="15" t="n">
        <v>1974</v>
      </c>
      <c r="E426" s="16" t="s">
        <v>946</v>
      </c>
      <c r="F426" s="17" t="s">
        <v>1311</v>
      </c>
    </row>
    <row r="427" customFormat="false" ht="16.5" hidden="false" customHeight="true" outlineLevel="0" collapsed="false">
      <c r="A427" s="13" t="s">
        <v>86</v>
      </c>
      <c r="B427" s="14" t="s">
        <v>1312</v>
      </c>
      <c r="C427" s="14" t="s">
        <v>1041</v>
      </c>
      <c r="D427" s="15" t="n">
        <v>1972</v>
      </c>
      <c r="E427" s="16" t="s">
        <v>582</v>
      </c>
      <c r="F427" s="17" t="s">
        <v>1313</v>
      </c>
    </row>
    <row r="428" customFormat="false" ht="16.5" hidden="false" customHeight="true" outlineLevel="0" collapsed="false">
      <c r="A428" s="13" t="s">
        <v>91</v>
      </c>
      <c r="B428" s="14" t="s">
        <v>1314</v>
      </c>
      <c r="C428" s="14" t="s">
        <v>1315</v>
      </c>
      <c r="D428" s="15" t="n">
        <v>1971</v>
      </c>
      <c r="E428" s="16" t="s">
        <v>946</v>
      </c>
      <c r="F428" s="17" t="s">
        <v>1316</v>
      </c>
    </row>
    <row r="429" customFormat="false" ht="16.5" hidden="false" customHeight="true" outlineLevel="0" collapsed="false">
      <c r="A429" s="13" t="s">
        <v>95</v>
      </c>
      <c r="B429" s="14" t="s">
        <v>1317</v>
      </c>
      <c r="C429" s="14" t="s">
        <v>677</v>
      </c>
      <c r="D429" s="15" t="n">
        <v>1972</v>
      </c>
      <c r="E429" s="16" t="s">
        <v>363</v>
      </c>
      <c r="F429" s="17" t="s">
        <v>1318</v>
      </c>
    </row>
    <row r="430" customFormat="false" ht="16.5" hidden="false" customHeight="true" outlineLevel="0" collapsed="false">
      <c r="A430" s="13" t="s">
        <v>99</v>
      </c>
      <c r="B430" s="14" t="s">
        <v>1319</v>
      </c>
      <c r="C430" s="14" t="s">
        <v>1320</v>
      </c>
      <c r="D430" s="15" t="n">
        <v>1967</v>
      </c>
      <c r="E430" s="16" t="s">
        <v>35</v>
      </c>
      <c r="F430" s="17" t="s">
        <v>1321</v>
      </c>
    </row>
    <row r="431" customFormat="false" ht="16.5" hidden="false" customHeight="true" outlineLevel="0" collapsed="false">
      <c r="A431" s="13" t="s">
        <v>104</v>
      </c>
      <c r="B431" s="14" t="s">
        <v>679</v>
      </c>
      <c r="C431" s="14" t="s">
        <v>206</v>
      </c>
      <c r="D431" s="15" t="n">
        <v>1961</v>
      </c>
      <c r="E431" s="16" t="s">
        <v>680</v>
      </c>
      <c r="F431" s="17" t="s">
        <v>1322</v>
      </c>
    </row>
    <row r="432" customFormat="false" ht="16.5" hidden="false" customHeight="true" outlineLevel="0" collapsed="false">
      <c r="A432" s="13" t="s">
        <v>108</v>
      </c>
      <c r="B432" s="14" t="s">
        <v>1323</v>
      </c>
      <c r="C432" s="14" t="s">
        <v>119</v>
      </c>
      <c r="D432" s="15" t="n">
        <v>1949</v>
      </c>
      <c r="E432" s="16" t="s">
        <v>307</v>
      </c>
      <c r="F432" s="17" t="s">
        <v>1324</v>
      </c>
    </row>
    <row r="433" customFormat="false" ht="16.5" hidden="false" customHeight="true" outlineLevel="0" collapsed="false">
      <c r="A433" s="13" t="s">
        <v>112</v>
      </c>
      <c r="B433" s="14" t="s">
        <v>1325</v>
      </c>
      <c r="C433" s="14" t="s">
        <v>231</v>
      </c>
      <c r="D433" s="30"/>
      <c r="E433" s="16" t="s">
        <v>363</v>
      </c>
      <c r="F433" s="17" t="s">
        <v>1326</v>
      </c>
    </row>
    <row r="434" customFormat="false" ht="16.5" hidden="false" customHeight="true" outlineLevel="0" collapsed="false">
      <c r="A434" s="13" t="s">
        <v>117</v>
      </c>
      <c r="B434" s="14" t="s">
        <v>1327</v>
      </c>
      <c r="C434" s="14" t="s">
        <v>1315</v>
      </c>
      <c r="D434" s="15" t="n">
        <v>1955</v>
      </c>
      <c r="E434" s="16" t="s">
        <v>1328</v>
      </c>
      <c r="F434" s="17" t="s">
        <v>1329</v>
      </c>
    </row>
    <row r="435" customFormat="false" ht="16.5" hidden="false" customHeight="true" outlineLevel="0" collapsed="false">
      <c r="A435" s="13" t="s">
        <v>121</v>
      </c>
      <c r="B435" s="14" t="s">
        <v>1330</v>
      </c>
      <c r="C435" s="14" t="s">
        <v>581</v>
      </c>
      <c r="D435" s="15" t="n">
        <v>1956</v>
      </c>
      <c r="E435" s="16" t="s">
        <v>263</v>
      </c>
      <c r="F435" s="17" t="s">
        <v>1331</v>
      </c>
    </row>
    <row r="436" customFormat="false" ht="16.5" hidden="false" customHeight="true" outlineLevel="0" collapsed="false">
      <c r="A436" s="13" t="s">
        <v>125</v>
      </c>
      <c r="B436" s="14" t="s">
        <v>1332</v>
      </c>
      <c r="C436" s="14" t="s">
        <v>1333</v>
      </c>
      <c r="D436" s="15" t="n">
        <v>1973</v>
      </c>
      <c r="E436" s="16" t="s">
        <v>1308</v>
      </c>
      <c r="F436" s="17" t="s">
        <v>1334</v>
      </c>
    </row>
    <row r="437" customFormat="false" ht="16.5" hidden="false" customHeight="true" outlineLevel="0" collapsed="false">
      <c r="A437" s="13" t="s">
        <v>130</v>
      </c>
      <c r="B437" s="14" t="s">
        <v>1335</v>
      </c>
      <c r="C437" s="14" t="s">
        <v>593</v>
      </c>
      <c r="D437" s="15" t="n">
        <v>1961</v>
      </c>
      <c r="E437" s="16" t="s">
        <v>263</v>
      </c>
      <c r="F437" s="17" t="s">
        <v>1336</v>
      </c>
    </row>
    <row r="438" customFormat="false" ht="16.5" hidden="false" customHeight="true" outlineLevel="0" collapsed="false">
      <c r="A438" s="13" t="s">
        <v>135</v>
      </c>
      <c r="B438" s="14" t="s">
        <v>1337</v>
      </c>
      <c r="C438" s="14" t="s">
        <v>231</v>
      </c>
      <c r="D438" s="15" t="n">
        <v>1970</v>
      </c>
      <c r="E438" s="16" t="s">
        <v>575</v>
      </c>
      <c r="F438" s="17" t="s">
        <v>1338</v>
      </c>
    </row>
    <row r="439" customFormat="false" ht="16.5" hidden="false" customHeight="true" outlineLevel="0" collapsed="false">
      <c r="A439" s="13" t="s">
        <v>140</v>
      </c>
      <c r="B439" s="14" t="s">
        <v>1339</v>
      </c>
      <c r="C439" s="14" t="s">
        <v>219</v>
      </c>
      <c r="D439" s="15" t="n">
        <v>1949</v>
      </c>
      <c r="E439" s="16" t="s">
        <v>946</v>
      </c>
      <c r="F439" s="17" t="s">
        <v>1340</v>
      </c>
    </row>
    <row r="440" customFormat="false" ht="16.5" hidden="false" customHeight="true" outlineLevel="0" collapsed="false">
      <c r="A440" s="13" t="s">
        <v>144</v>
      </c>
      <c r="B440" s="14" t="s">
        <v>1341</v>
      </c>
      <c r="C440" s="14" t="s">
        <v>262</v>
      </c>
      <c r="D440" s="15" t="n">
        <v>1959</v>
      </c>
      <c r="E440" s="16" t="s">
        <v>946</v>
      </c>
      <c r="F440" s="17" t="s">
        <v>1342</v>
      </c>
    </row>
    <row r="441" customFormat="false" ht="16.5" hidden="false" customHeight="true" outlineLevel="0" collapsed="false">
      <c r="A441" s="13" t="s">
        <v>149</v>
      </c>
      <c r="B441" s="14" t="s">
        <v>1343</v>
      </c>
      <c r="C441" s="14" t="s">
        <v>49</v>
      </c>
      <c r="D441" s="15" t="n">
        <v>1962</v>
      </c>
      <c r="E441" s="16" t="s">
        <v>842</v>
      </c>
      <c r="F441" s="17" t="s">
        <v>1344</v>
      </c>
    </row>
    <row r="442" customFormat="false" ht="16.5" hidden="false" customHeight="true" outlineLevel="0" collapsed="false">
      <c r="A442" s="13" t="s">
        <v>154</v>
      </c>
      <c r="B442" s="14" t="s">
        <v>1345</v>
      </c>
      <c r="C442" s="14" t="s">
        <v>1346</v>
      </c>
      <c r="D442" s="15" t="n">
        <v>1945</v>
      </c>
      <c r="E442" s="16" t="s">
        <v>35</v>
      </c>
      <c r="F442" s="17" t="s">
        <v>1347</v>
      </c>
    </row>
    <row r="443" customFormat="false" ht="16.5" hidden="false" customHeight="true" outlineLevel="0" collapsed="false">
      <c r="A443" s="13" t="s">
        <v>157</v>
      </c>
      <c r="B443" s="14" t="s">
        <v>1348</v>
      </c>
      <c r="C443" s="14" t="s">
        <v>240</v>
      </c>
      <c r="D443" s="15" t="n">
        <v>1958</v>
      </c>
      <c r="E443" s="16" t="s">
        <v>1308</v>
      </c>
      <c r="F443" s="17" t="s">
        <v>1349</v>
      </c>
    </row>
    <row r="444" customFormat="false" ht="16.5" hidden="false" customHeight="true" outlineLevel="0" collapsed="false">
      <c r="A444" s="13" t="s">
        <v>162</v>
      </c>
      <c r="B444" s="14" t="s">
        <v>1350</v>
      </c>
      <c r="C444" s="14" t="s">
        <v>169</v>
      </c>
      <c r="D444" s="15" t="n">
        <v>1957</v>
      </c>
      <c r="E444" s="16" t="s">
        <v>263</v>
      </c>
      <c r="F444" s="17" t="s">
        <v>1351</v>
      </c>
    </row>
    <row r="445" customFormat="false" ht="16.5" hidden="false" customHeight="true" outlineLevel="0" collapsed="false">
      <c r="A445" s="13" t="s">
        <v>167</v>
      </c>
      <c r="B445" s="14" t="s">
        <v>1352</v>
      </c>
      <c r="C445" s="14" t="s">
        <v>132</v>
      </c>
      <c r="D445" s="15" t="n">
        <v>1969</v>
      </c>
      <c r="E445" s="16" t="s">
        <v>594</v>
      </c>
      <c r="F445" s="17" t="s">
        <v>1353</v>
      </c>
    </row>
    <row r="446" customFormat="false" ht="16.5" hidden="false" customHeight="true" outlineLevel="0" collapsed="false">
      <c r="A446" s="13" t="s">
        <v>171</v>
      </c>
      <c r="B446" s="14" t="s">
        <v>1354</v>
      </c>
      <c r="C446" s="14" t="s">
        <v>551</v>
      </c>
      <c r="D446" s="15" t="n">
        <v>1959</v>
      </c>
      <c r="E446" s="16" t="s">
        <v>946</v>
      </c>
      <c r="F446" s="17" t="s">
        <v>1355</v>
      </c>
    </row>
    <row r="447" customFormat="false" ht="16.5" hidden="false" customHeight="true" outlineLevel="0" collapsed="false">
      <c r="A447" s="13" t="s">
        <v>175</v>
      </c>
      <c r="B447" s="14" t="s">
        <v>1356</v>
      </c>
      <c r="C447" s="14" t="s">
        <v>49</v>
      </c>
      <c r="D447" s="15" t="n">
        <v>1957</v>
      </c>
      <c r="E447" s="16" t="s">
        <v>1357</v>
      </c>
      <c r="F447" s="17" t="s">
        <v>1358</v>
      </c>
    </row>
    <row r="448" customFormat="false" ht="16.5" hidden="false" customHeight="true" outlineLevel="0" collapsed="false">
      <c r="A448" s="13" t="s">
        <v>179</v>
      </c>
      <c r="B448" s="14" t="s">
        <v>1359</v>
      </c>
      <c r="C448" s="14" t="s">
        <v>693</v>
      </c>
      <c r="D448" s="30"/>
      <c r="E448" s="16" t="s">
        <v>363</v>
      </c>
      <c r="F448" s="17" t="s">
        <v>1360</v>
      </c>
    </row>
    <row r="449" customFormat="false" ht="16.5" hidden="false" customHeight="true" outlineLevel="0" collapsed="false">
      <c r="A449" s="13" t="s">
        <v>184</v>
      </c>
      <c r="B449" s="14" t="s">
        <v>1012</v>
      </c>
      <c r="C449" s="14" t="s">
        <v>673</v>
      </c>
      <c r="D449" s="15" t="n">
        <v>1959</v>
      </c>
      <c r="E449" s="16" t="s">
        <v>666</v>
      </c>
      <c r="F449" s="17" t="s">
        <v>1361</v>
      </c>
    </row>
    <row r="450" customFormat="false" ht="16.5" hidden="false" customHeight="true" outlineLevel="0" collapsed="false">
      <c r="A450" s="13" t="s">
        <v>189</v>
      </c>
      <c r="B450" s="14" t="s">
        <v>1362</v>
      </c>
      <c r="C450" s="14" t="s">
        <v>1363</v>
      </c>
      <c r="D450" s="15" t="n">
        <v>1951</v>
      </c>
      <c r="E450" s="16" t="s">
        <v>946</v>
      </c>
      <c r="F450" s="17" t="s">
        <v>1364</v>
      </c>
    </row>
    <row r="451" customFormat="false" ht="16.5" hidden="false" customHeight="true" outlineLevel="0" collapsed="false">
      <c r="A451" s="13" t="s">
        <v>194</v>
      </c>
      <c r="B451" s="14" t="s">
        <v>1104</v>
      </c>
      <c r="C451" s="14" t="s">
        <v>29</v>
      </c>
      <c r="D451" s="15" t="n">
        <v>1974</v>
      </c>
      <c r="E451" s="16" t="s">
        <v>1105</v>
      </c>
      <c r="F451" s="17" t="s">
        <v>1365</v>
      </c>
    </row>
    <row r="452" customFormat="false" ht="16.5" hidden="false" customHeight="true" outlineLevel="0" collapsed="false">
      <c r="A452" s="13" t="s">
        <v>199</v>
      </c>
      <c r="B452" s="14" t="s">
        <v>1366</v>
      </c>
      <c r="C452" s="14" t="s">
        <v>397</v>
      </c>
      <c r="D452" s="15" t="n">
        <v>1975</v>
      </c>
      <c r="E452" s="16" t="s">
        <v>363</v>
      </c>
      <c r="F452" s="17" t="s">
        <v>1367</v>
      </c>
    </row>
    <row r="453" customFormat="false" ht="16.5" hidden="false" customHeight="true" outlineLevel="0" collapsed="false">
      <c r="A453" s="13" t="s">
        <v>204</v>
      </c>
      <c r="B453" s="14" t="s">
        <v>537</v>
      </c>
      <c r="C453" s="14" t="s">
        <v>97</v>
      </c>
      <c r="D453" s="15" t="n">
        <v>1962</v>
      </c>
      <c r="E453" s="16" t="s">
        <v>1368</v>
      </c>
      <c r="F453" s="17" t="s">
        <v>1369</v>
      </c>
    </row>
    <row r="454" customFormat="false" ht="16.5" hidden="false" customHeight="true" outlineLevel="0" collapsed="false">
      <c r="A454" s="13" t="s">
        <v>209</v>
      </c>
      <c r="B454" s="14" t="s">
        <v>1370</v>
      </c>
      <c r="C454" s="14" t="s">
        <v>88</v>
      </c>
      <c r="D454" s="15" t="n">
        <v>1964</v>
      </c>
      <c r="E454" s="16" t="s">
        <v>1371</v>
      </c>
      <c r="F454" s="17" t="s">
        <v>1372</v>
      </c>
    </row>
    <row r="455" customFormat="false" ht="16.5" hidden="false" customHeight="true" outlineLevel="0" collapsed="false">
      <c r="A455" s="13" t="s">
        <v>213</v>
      </c>
      <c r="B455" s="14" t="s">
        <v>1373</v>
      </c>
      <c r="C455" s="14" t="s">
        <v>169</v>
      </c>
      <c r="D455" s="15" t="n">
        <v>1967</v>
      </c>
      <c r="E455" s="16" t="s">
        <v>828</v>
      </c>
      <c r="F455" s="17" t="s">
        <v>1374</v>
      </c>
    </row>
    <row r="456" customFormat="false" ht="16.5" hidden="false" customHeight="true" outlineLevel="0" collapsed="false">
      <c r="A456" s="13" t="s">
        <v>217</v>
      </c>
      <c r="B456" s="14" t="s">
        <v>1375</v>
      </c>
      <c r="C456" s="14" t="s">
        <v>236</v>
      </c>
      <c r="D456" s="15" t="n">
        <v>1977</v>
      </c>
      <c r="E456" s="16" t="s">
        <v>220</v>
      </c>
      <c r="F456" s="17" t="s">
        <v>1376</v>
      </c>
    </row>
    <row r="457" customFormat="false" ht="16.5" hidden="false" customHeight="true" outlineLevel="0" collapsed="false">
      <c r="A457" s="13" t="s">
        <v>222</v>
      </c>
      <c r="B457" s="14" t="s">
        <v>1377</v>
      </c>
      <c r="C457" s="14" t="s">
        <v>63</v>
      </c>
      <c r="D457" s="15" t="n">
        <v>1977</v>
      </c>
      <c r="E457" s="16" t="s">
        <v>307</v>
      </c>
      <c r="F457" s="17" t="s">
        <v>1378</v>
      </c>
    </row>
    <row r="458" customFormat="false" ht="16.5" hidden="false" customHeight="true" outlineLevel="0" collapsed="false">
      <c r="A458" s="13" t="s">
        <v>226</v>
      </c>
      <c r="B458" s="14" t="s">
        <v>550</v>
      </c>
      <c r="C458" s="14" t="s">
        <v>1379</v>
      </c>
      <c r="D458" s="15" t="n">
        <v>1981</v>
      </c>
      <c r="E458" s="16" t="s">
        <v>307</v>
      </c>
      <c r="F458" s="17" t="s">
        <v>1380</v>
      </c>
    </row>
    <row r="459" customFormat="false" ht="16.5" hidden="false" customHeight="true" outlineLevel="0" collapsed="false">
      <c r="A459" s="13" t="s">
        <v>229</v>
      </c>
      <c r="B459" s="14" t="s">
        <v>1381</v>
      </c>
      <c r="C459" s="14" t="s">
        <v>24</v>
      </c>
      <c r="D459" s="15" t="n">
        <v>1967</v>
      </c>
      <c r="E459" s="16" t="s">
        <v>575</v>
      </c>
      <c r="F459" s="17" t="s">
        <v>1382</v>
      </c>
    </row>
    <row r="460" customFormat="false" ht="16.5" hidden="false" customHeight="true" outlineLevel="0" collapsed="false">
      <c r="A460" s="13" t="s">
        <v>234</v>
      </c>
      <c r="B460" s="14" t="s">
        <v>1289</v>
      </c>
      <c r="C460" s="14" t="s">
        <v>1176</v>
      </c>
      <c r="D460" s="15" t="n">
        <v>1952</v>
      </c>
      <c r="E460" s="16" t="s">
        <v>640</v>
      </c>
      <c r="F460" s="17" t="s">
        <v>1383</v>
      </c>
    </row>
    <row r="461" customFormat="false" ht="16.5" hidden="false" customHeight="true" outlineLevel="0" collapsed="false">
      <c r="A461" s="13" t="s">
        <v>238</v>
      </c>
      <c r="B461" s="14" t="s">
        <v>1012</v>
      </c>
      <c r="C461" s="14" t="s">
        <v>231</v>
      </c>
      <c r="D461" s="15" t="n">
        <v>1966</v>
      </c>
      <c r="E461" s="16" t="s">
        <v>1384</v>
      </c>
      <c r="F461" s="17" t="s">
        <v>1385</v>
      </c>
    </row>
    <row r="462" customFormat="false" ht="16.5" hidden="false" customHeight="true" outlineLevel="0" collapsed="false">
      <c r="A462" s="13" t="s">
        <v>242</v>
      </c>
      <c r="B462" s="14" t="s">
        <v>1386</v>
      </c>
      <c r="C462" s="14" t="s">
        <v>231</v>
      </c>
      <c r="D462" s="15" t="n">
        <v>1962</v>
      </c>
      <c r="E462" s="16" t="s">
        <v>249</v>
      </c>
      <c r="F462" s="17" t="s">
        <v>1387</v>
      </c>
    </row>
    <row r="463" customFormat="false" ht="16.5" hidden="false" customHeight="true" outlineLevel="0" collapsed="false">
      <c r="A463" s="13" t="s">
        <v>247</v>
      </c>
      <c r="B463" s="14" t="s">
        <v>1388</v>
      </c>
      <c r="C463" s="14" t="s">
        <v>673</v>
      </c>
      <c r="D463" s="15" t="n">
        <v>1950</v>
      </c>
      <c r="E463" s="16" t="s">
        <v>123</v>
      </c>
      <c r="F463" s="17" t="s">
        <v>1389</v>
      </c>
    </row>
    <row r="464" customFormat="false" ht="16.5" hidden="false" customHeight="true" outlineLevel="0" collapsed="false">
      <c r="A464" s="13" t="s">
        <v>251</v>
      </c>
      <c r="B464" s="14" t="s">
        <v>1390</v>
      </c>
      <c r="C464" s="14" t="s">
        <v>141</v>
      </c>
      <c r="D464" s="15" t="n">
        <v>1960</v>
      </c>
      <c r="E464" s="16" t="s">
        <v>363</v>
      </c>
      <c r="F464" s="17" t="s">
        <v>1391</v>
      </c>
    </row>
    <row r="465" customFormat="false" ht="16.5" hidden="false" customHeight="true" outlineLevel="0" collapsed="false">
      <c r="A465" s="13" t="s">
        <v>256</v>
      </c>
      <c r="B465" s="14" t="s">
        <v>618</v>
      </c>
      <c r="C465" s="14" t="s">
        <v>1392</v>
      </c>
      <c r="D465" s="30"/>
      <c r="E465" s="16" t="s">
        <v>363</v>
      </c>
      <c r="F465" s="17" t="s">
        <v>1393</v>
      </c>
    </row>
    <row r="466" customFormat="false" ht="16.5" hidden="false" customHeight="true" outlineLevel="0" collapsed="false">
      <c r="A466" s="13" t="s">
        <v>260</v>
      </c>
      <c r="B466" s="14" t="s">
        <v>1394</v>
      </c>
      <c r="C466" s="14" t="s">
        <v>1395</v>
      </c>
      <c r="D466" s="15" t="n">
        <v>1953</v>
      </c>
      <c r="E466" s="16" t="s">
        <v>572</v>
      </c>
      <c r="F466" s="17" t="s">
        <v>1396</v>
      </c>
    </row>
    <row r="467" customFormat="false" ht="16.5" hidden="false" customHeight="true" outlineLevel="0" collapsed="false">
      <c r="A467" s="13" t="s">
        <v>265</v>
      </c>
      <c r="B467" s="14" t="s">
        <v>1350</v>
      </c>
      <c r="C467" s="14" t="s">
        <v>1397</v>
      </c>
      <c r="D467" s="15" t="n">
        <v>1952</v>
      </c>
      <c r="E467" s="16" t="s">
        <v>627</v>
      </c>
      <c r="F467" s="17" t="s">
        <v>1398</v>
      </c>
    </row>
    <row r="468" customFormat="false" ht="16.5" hidden="false" customHeight="true" outlineLevel="0" collapsed="false">
      <c r="A468" s="13" t="s">
        <v>270</v>
      </c>
      <c r="B468" s="14" t="s">
        <v>1399</v>
      </c>
      <c r="C468" s="14" t="s">
        <v>236</v>
      </c>
      <c r="D468" s="15" t="n">
        <v>1965</v>
      </c>
      <c r="E468" s="16" t="s">
        <v>363</v>
      </c>
      <c r="F468" s="17" t="s">
        <v>1400</v>
      </c>
    </row>
    <row r="469" customFormat="false" ht="16.5" hidden="false" customHeight="true" outlineLevel="0" collapsed="false">
      <c r="A469" s="13" t="s">
        <v>275</v>
      </c>
      <c r="B469" s="14" t="s">
        <v>1012</v>
      </c>
      <c r="C469" s="14" t="s">
        <v>169</v>
      </c>
      <c r="D469" s="15" t="n">
        <v>1958</v>
      </c>
      <c r="E469" s="16" t="s">
        <v>263</v>
      </c>
      <c r="F469" s="17" t="s">
        <v>1401</v>
      </c>
    </row>
    <row r="470" customFormat="false" ht="16.5" hidden="false" customHeight="true" outlineLevel="0" collapsed="false">
      <c r="A470" s="13" t="s">
        <v>277</v>
      </c>
      <c r="B470" s="14" t="s">
        <v>1143</v>
      </c>
      <c r="C470" s="14" t="s">
        <v>97</v>
      </c>
      <c r="D470" s="15" t="n">
        <v>1966</v>
      </c>
      <c r="E470" s="16" t="s">
        <v>263</v>
      </c>
      <c r="F470" s="17" t="s">
        <v>1402</v>
      </c>
    </row>
    <row r="471" customFormat="false" ht="16.5" hidden="false" customHeight="true" outlineLevel="0" collapsed="false">
      <c r="A471" s="13" t="s">
        <v>281</v>
      </c>
      <c r="B471" s="14" t="s">
        <v>1403</v>
      </c>
      <c r="C471" s="14" t="s">
        <v>219</v>
      </c>
      <c r="D471" s="15" t="n">
        <v>1942</v>
      </c>
      <c r="E471" s="16" t="s">
        <v>568</v>
      </c>
      <c r="F471" s="17" t="s">
        <v>1404</v>
      </c>
    </row>
    <row r="472" customFormat="false" ht="16.5" hidden="false" customHeight="true" outlineLevel="0" collapsed="false">
      <c r="A472" s="13" t="s">
        <v>285</v>
      </c>
      <c r="B472" s="14" t="s">
        <v>876</v>
      </c>
      <c r="C472" s="14" t="s">
        <v>340</v>
      </c>
      <c r="D472" s="15" t="n">
        <v>1959</v>
      </c>
      <c r="E472" s="16" t="s">
        <v>363</v>
      </c>
      <c r="F472" s="17" t="s">
        <v>1405</v>
      </c>
    </row>
    <row r="473" customFormat="false" ht="16.5" hidden="false" customHeight="true" outlineLevel="0" collapsed="false">
      <c r="A473" s="13" t="s">
        <v>289</v>
      </c>
      <c r="B473" s="14" t="s">
        <v>1406</v>
      </c>
      <c r="C473" s="14" t="s">
        <v>127</v>
      </c>
      <c r="D473" s="15" t="n">
        <v>1953</v>
      </c>
      <c r="E473" s="16" t="s">
        <v>1407</v>
      </c>
      <c r="F473" s="17" t="s">
        <v>1408</v>
      </c>
    </row>
    <row r="474" customFormat="false" ht="16.5" hidden="false" customHeight="true" outlineLevel="0" collapsed="false">
      <c r="A474" s="13" t="s">
        <v>294</v>
      </c>
      <c r="B474" s="14" t="s">
        <v>1409</v>
      </c>
      <c r="C474" s="14" t="s">
        <v>578</v>
      </c>
      <c r="D474" s="15" t="n">
        <v>1970</v>
      </c>
      <c r="E474" s="16" t="s">
        <v>263</v>
      </c>
      <c r="F474" s="17" t="s">
        <v>1410</v>
      </c>
    </row>
    <row r="475" customFormat="false" ht="16.5" hidden="false" customHeight="true" outlineLevel="0" collapsed="false">
      <c r="A475" s="13" t="s">
        <v>298</v>
      </c>
      <c r="B475" s="14" t="s">
        <v>1411</v>
      </c>
      <c r="C475" s="14" t="s">
        <v>88</v>
      </c>
      <c r="D475" s="30"/>
      <c r="E475" s="16" t="s">
        <v>363</v>
      </c>
      <c r="F475" s="17" t="s">
        <v>1412</v>
      </c>
    </row>
    <row r="476" customFormat="false" ht="16.5" hidden="false" customHeight="true" outlineLevel="0" collapsed="false">
      <c r="A476" s="13" t="s">
        <v>301</v>
      </c>
      <c r="B476" s="14" t="s">
        <v>1413</v>
      </c>
      <c r="C476" s="14" t="s">
        <v>146</v>
      </c>
      <c r="D476" s="15" t="n">
        <v>1960</v>
      </c>
      <c r="E476" s="16" t="s">
        <v>363</v>
      </c>
      <c r="F476" s="17" t="s">
        <v>1414</v>
      </c>
    </row>
    <row r="477" customFormat="false" ht="16.5" hidden="false" customHeight="true" outlineLevel="0" collapsed="false">
      <c r="A477" s="13" t="s">
        <v>305</v>
      </c>
      <c r="B477" s="14" t="s">
        <v>1415</v>
      </c>
      <c r="C477" s="14" t="s">
        <v>1416</v>
      </c>
      <c r="D477" s="15" t="n">
        <v>1951</v>
      </c>
      <c r="E477" s="16" t="s">
        <v>575</v>
      </c>
      <c r="F477" s="17" t="s">
        <v>1417</v>
      </c>
    </row>
    <row r="478" customFormat="false" ht="16.5" hidden="false" customHeight="true" outlineLevel="0" collapsed="false">
      <c r="A478" s="13" t="s">
        <v>309</v>
      </c>
      <c r="B478" s="14" t="s">
        <v>1418</v>
      </c>
      <c r="C478" s="14" t="s">
        <v>236</v>
      </c>
      <c r="D478" s="15" t="n">
        <v>1972</v>
      </c>
      <c r="E478" s="16" t="s">
        <v>1357</v>
      </c>
      <c r="F478" s="17" t="s">
        <v>1419</v>
      </c>
    </row>
    <row r="479" customFormat="false" ht="16.5" hidden="false" customHeight="true" outlineLevel="0" collapsed="false">
      <c r="A479" s="13" t="s">
        <v>314</v>
      </c>
      <c r="B479" s="14" t="s">
        <v>1420</v>
      </c>
      <c r="C479" s="14" t="s">
        <v>39</v>
      </c>
      <c r="D479" s="15" t="n">
        <v>1974</v>
      </c>
      <c r="E479" s="16" t="s">
        <v>363</v>
      </c>
      <c r="F479" s="17" t="s">
        <v>1421</v>
      </c>
    </row>
    <row r="480" customFormat="false" ht="16.5" hidden="false" customHeight="true" outlineLevel="0" collapsed="false">
      <c r="A480" s="13" t="s">
        <v>319</v>
      </c>
      <c r="B480" s="14" t="s">
        <v>1422</v>
      </c>
      <c r="C480" s="14" t="s">
        <v>1423</v>
      </c>
      <c r="D480" s="15" t="n">
        <v>1957</v>
      </c>
      <c r="E480" s="16" t="s">
        <v>1303</v>
      </c>
      <c r="F480" s="17" t="s">
        <v>1424</v>
      </c>
    </row>
    <row r="481" customFormat="false" ht="16.5" hidden="false" customHeight="true" outlineLevel="0" collapsed="false">
      <c r="A481" s="13" t="s">
        <v>323</v>
      </c>
      <c r="B481" s="14" t="s">
        <v>1425</v>
      </c>
      <c r="C481" s="14" t="s">
        <v>1426</v>
      </c>
      <c r="D481" s="15" t="n">
        <v>1952</v>
      </c>
      <c r="E481" s="16" t="s">
        <v>1128</v>
      </c>
      <c r="F481" s="17" t="s">
        <v>1427</v>
      </c>
    </row>
    <row r="482" customFormat="false" ht="16.5" hidden="false" customHeight="true" outlineLevel="0" collapsed="false">
      <c r="A482" s="13" t="s">
        <v>326</v>
      </c>
      <c r="B482" s="14" t="s">
        <v>1227</v>
      </c>
      <c r="C482" s="14" t="s">
        <v>141</v>
      </c>
      <c r="D482" s="15" t="n">
        <v>1970</v>
      </c>
      <c r="E482" s="16" t="s">
        <v>1428</v>
      </c>
      <c r="F482" s="17" t="s">
        <v>1429</v>
      </c>
    </row>
    <row r="483" customFormat="false" ht="16.5" hidden="false" customHeight="true" outlineLevel="0" collapsed="false">
      <c r="A483" s="13" t="s">
        <v>330</v>
      </c>
      <c r="B483" s="14" t="s">
        <v>1430</v>
      </c>
      <c r="C483" s="14" t="s">
        <v>97</v>
      </c>
      <c r="D483" s="15" t="n">
        <v>1975</v>
      </c>
      <c r="E483" s="16" t="s">
        <v>263</v>
      </c>
      <c r="F483" s="17" t="s">
        <v>1431</v>
      </c>
    </row>
    <row r="484" customFormat="false" ht="16.5" hidden="false" customHeight="true" outlineLevel="0" collapsed="false">
      <c r="A484" s="13" t="s">
        <v>334</v>
      </c>
      <c r="B484" s="14" t="s">
        <v>1184</v>
      </c>
      <c r="C484" s="14" t="s">
        <v>63</v>
      </c>
      <c r="D484" s="15" t="n">
        <v>1961</v>
      </c>
      <c r="E484" s="16" t="s">
        <v>254</v>
      </c>
      <c r="F484" s="17" t="s">
        <v>1432</v>
      </c>
    </row>
    <row r="485" customFormat="false" ht="16.5" hidden="false" customHeight="true" outlineLevel="0" collapsed="false">
      <c r="A485" s="13" t="s">
        <v>338</v>
      </c>
      <c r="B485" s="14" t="s">
        <v>1325</v>
      </c>
      <c r="C485" s="14" t="s">
        <v>58</v>
      </c>
      <c r="D485" s="30"/>
      <c r="E485" s="16" t="s">
        <v>363</v>
      </c>
      <c r="F485" s="17" t="s">
        <v>1433</v>
      </c>
    </row>
    <row r="486" customFormat="false" ht="16.5" hidden="false" customHeight="true" outlineLevel="0" collapsed="false">
      <c r="A486" s="13" t="s">
        <v>343</v>
      </c>
      <c r="B486" s="14" t="s">
        <v>1434</v>
      </c>
      <c r="C486" s="14" t="s">
        <v>447</v>
      </c>
      <c r="D486" s="15" t="n">
        <v>1943</v>
      </c>
      <c r="E486" s="16" t="s">
        <v>946</v>
      </c>
      <c r="F486" s="17" t="s">
        <v>1435</v>
      </c>
    </row>
    <row r="487" customFormat="false" ht="16.5" hidden="false" customHeight="true" outlineLevel="0" collapsed="false">
      <c r="A487" s="13" t="s">
        <v>348</v>
      </c>
      <c r="B487" s="14" t="s">
        <v>1436</v>
      </c>
      <c r="C487" s="14" t="s">
        <v>49</v>
      </c>
      <c r="D487" s="15" t="n">
        <v>1941</v>
      </c>
      <c r="E487" s="16" t="s">
        <v>123</v>
      </c>
      <c r="F487" s="17" t="s">
        <v>1437</v>
      </c>
    </row>
    <row r="488" customFormat="false" ht="16.5" hidden="false" customHeight="true" outlineLevel="0" collapsed="false">
      <c r="A488" s="13" t="s">
        <v>353</v>
      </c>
      <c r="B488" s="14" t="s">
        <v>1438</v>
      </c>
      <c r="C488" s="14" t="s">
        <v>206</v>
      </c>
      <c r="D488" s="15" t="n">
        <v>1962</v>
      </c>
      <c r="E488" s="16" t="s">
        <v>263</v>
      </c>
      <c r="F488" s="17" t="s">
        <v>1439</v>
      </c>
    </row>
    <row r="489" customFormat="false" ht="16.5" hidden="false" customHeight="true" outlineLevel="0" collapsed="false">
      <c r="A489" s="13" t="s">
        <v>357</v>
      </c>
      <c r="B489" s="14" t="s">
        <v>1440</v>
      </c>
      <c r="C489" s="14" t="s">
        <v>693</v>
      </c>
      <c r="D489" s="15" t="n">
        <v>1958</v>
      </c>
      <c r="E489" s="16" t="s">
        <v>568</v>
      </c>
      <c r="F489" s="17" t="s">
        <v>1441</v>
      </c>
    </row>
    <row r="490" customFormat="false" ht="16.5" hidden="false" customHeight="true" outlineLevel="0" collapsed="false">
      <c r="A490" s="13" t="s">
        <v>361</v>
      </c>
      <c r="B490" s="14" t="s">
        <v>550</v>
      </c>
      <c r="C490" s="14" t="s">
        <v>1442</v>
      </c>
      <c r="D490" s="15" t="n">
        <v>1951</v>
      </c>
      <c r="E490" s="16" t="s">
        <v>307</v>
      </c>
      <c r="F490" s="17" t="s">
        <v>1443</v>
      </c>
    </row>
    <row r="491" customFormat="false" ht="16.5" hidden="false" customHeight="true" outlineLevel="0" collapsed="false">
      <c r="A491" s="13" t="s">
        <v>365</v>
      </c>
      <c r="B491" s="14" t="s">
        <v>1444</v>
      </c>
      <c r="C491" s="14" t="s">
        <v>733</v>
      </c>
      <c r="D491" s="15" t="n">
        <v>1954</v>
      </c>
      <c r="E491" s="16" t="s">
        <v>424</v>
      </c>
      <c r="F491" s="17" t="s">
        <v>1042</v>
      </c>
    </row>
    <row r="492" customFormat="false" ht="16.5" hidden="false" customHeight="true" outlineLevel="0" collapsed="false">
      <c r="A492" s="13" t="s">
        <v>369</v>
      </c>
      <c r="B492" s="14" t="s">
        <v>1445</v>
      </c>
      <c r="C492" s="14" t="s">
        <v>1446</v>
      </c>
      <c r="D492" s="15" t="n">
        <v>1947</v>
      </c>
      <c r="E492" s="16" t="s">
        <v>123</v>
      </c>
      <c r="F492" s="17" t="s">
        <v>1447</v>
      </c>
    </row>
    <row r="493" customFormat="false" ht="16.5" hidden="false" customHeight="true" outlineLevel="0" collapsed="false">
      <c r="A493" s="13" t="s">
        <v>374</v>
      </c>
      <c r="B493" s="14" t="s">
        <v>1448</v>
      </c>
      <c r="C493" s="14" t="s">
        <v>78</v>
      </c>
      <c r="D493" s="15" t="n">
        <v>1947</v>
      </c>
      <c r="E493" s="16" t="s">
        <v>123</v>
      </c>
      <c r="F493" s="17" t="s">
        <v>1449</v>
      </c>
    </row>
    <row r="494" customFormat="false" ht="16.5" hidden="false" customHeight="true" outlineLevel="0" collapsed="false">
      <c r="A494" s="13" t="s">
        <v>379</v>
      </c>
      <c r="B494" s="14" t="s">
        <v>1450</v>
      </c>
      <c r="C494" s="14" t="s">
        <v>472</v>
      </c>
      <c r="D494" s="15" t="n">
        <v>1947</v>
      </c>
      <c r="E494" s="16" t="s">
        <v>424</v>
      </c>
      <c r="F494" s="17" t="s">
        <v>1451</v>
      </c>
    </row>
    <row r="495" customFormat="false" ht="16.5" hidden="false" customHeight="true" outlineLevel="0" collapsed="false">
      <c r="A495" s="13" t="s">
        <v>381</v>
      </c>
      <c r="B495" s="14" t="s">
        <v>1452</v>
      </c>
      <c r="C495" s="14" t="s">
        <v>614</v>
      </c>
      <c r="D495" s="15" t="n">
        <v>1957</v>
      </c>
      <c r="E495" s="16" t="s">
        <v>123</v>
      </c>
      <c r="F495" s="17" t="s">
        <v>1453</v>
      </c>
    </row>
    <row r="496" customFormat="false" ht="16.5" hidden="false" customHeight="true" outlineLevel="0" collapsed="false">
      <c r="A496" s="13" t="s">
        <v>385</v>
      </c>
      <c r="B496" s="14" t="s">
        <v>1454</v>
      </c>
      <c r="C496" s="14" t="s">
        <v>737</v>
      </c>
      <c r="D496" s="15" t="n">
        <v>1966</v>
      </c>
      <c r="E496" s="16" t="s">
        <v>1455</v>
      </c>
      <c r="F496" s="17" t="s">
        <v>1456</v>
      </c>
    </row>
    <row r="497" customFormat="false" ht="16.5" hidden="false" customHeight="true" outlineLevel="0" collapsed="false">
      <c r="A497" s="13" t="s">
        <v>390</v>
      </c>
      <c r="B497" s="14" t="s">
        <v>1216</v>
      </c>
      <c r="C497" s="14" t="s">
        <v>206</v>
      </c>
      <c r="D497" s="15" t="n">
        <v>1956</v>
      </c>
      <c r="E497" s="16" t="s">
        <v>363</v>
      </c>
      <c r="F497" s="17" t="s">
        <v>1457</v>
      </c>
    </row>
    <row r="498" customFormat="false" ht="16.5" hidden="false" customHeight="true" outlineLevel="0" collapsed="false">
      <c r="A498" s="13" t="s">
        <v>395</v>
      </c>
      <c r="B498" s="14" t="s">
        <v>1458</v>
      </c>
      <c r="C498" s="14" t="s">
        <v>311</v>
      </c>
      <c r="D498" s="15" t="n">
        <v>1951</v>
      </c>
      <c r="E498" s="16" t="s">
        <v>263</v>
      </c>
      <c r="F498" s="17" t="s">
        <v>1459</v>
      </c>
    </row>
    <row r="499" customFormat="false" ht="16.5" hidden="false" customHeight="true" outlineLevel="0" collapsed="false">
      <c r="A499" s="13" t="s">
        <v>399</v>
      </c>
      <c r="B499" s="14" t="s">
        <v>715</v>
      </c>
      <c r="C499" s="14" t="s">
        <v>1460</v>
      </c>
      <c r="D499" s="15" t="n">
        <v>1955</v>
      </c>
      <c r="E499" s="16" t="s">
        <v>1461</v>
      </c>
      <c r="F499" s="17" t="s">
        <v>1462</v>
      </c>
    </row>
    <row r="500" customFormat="false" ht="16.5" hidden="false" customHeight="true" outlineLevel="0" collapsed="false">
      <c r="A500" s="13" t="s">
        <v>403</v>
      </c>
      <c r="B500" s="14" t="s">
        <v>1463</v>
      </c>
      <c r="C500" s="14" t="s">
        <v>63</v>
      </c>
      <c r="D500" s="15" t="n">
        <v>1953</v>
      </c>
      <c r="E500" s="16" t="s">
        <v>263</v>
      </c>
      <c r="F500" s="17" t="s">
        <v>1464</v>
      </c>
    </row>
    <row r="501" customFormat="false" ht="16.5" hidden="false" customHeight="true" outlineLevel="0" collapsed="false">
      <c r="A501" s="13" t="s">
        <v>408</v>
      </c>
      <c r="B501" s="14" t="s">
        <v>1465</v>
      </c>
      <c r="C501" s="14" t="s">
        <v>447</v>
      </c>
      <c r="D501" s="15" t="n">
        <v>1944</v>
      </c>
      <c r="E501" s="16" t="s">
        <v>946</v>
      </c>
      <c r="F501" s="17" t="s">
        <v>1466</v>
      </c>
    </row>
    <row r="502" customFormat="false" ht="16.5" hidden="false" customHeight="true" outlineLevel="0" collapsed="false">
      <c r="A502" s="13" t="s">
        <v>411</v>
      </c>
      <c r="B502" s="14" t="s">
        <v>886</v>
      </c>
      <c r="C502" s="14" t="s">
        <v>219</v>
      </c>
      <c r="D502" s="15" t="n">
        <v>1952</v>
      </c>
      <c r="E502" s="16" t="s">
        <v>35</v>
      </c>
      <c r="F502" s="17" t="s">
        <v>1467</v>
      </c>
    </row>
    <row r="503" customFormat="false" ht="16.5" hidden="false" customHeight="true" outlineLevel="0" collapsed="false">
      <c r="A503" s="13" t="s">
        <v>414</v>
      </c>
      <c r="B503" s="14" t="s">
        <v>1468</v>
      </c>
      <c r="C503" s="14" t="s">
        <v>97</v>
      </c>
      <c r="D503" s="15" t="n">
        <v>1959</v>
      </c>
      <c r="E503" s="16" t="s">
        <v>363</v>
      </c>
      <c r="F503" s="17" t="s">
        <v>1469</v>
      </c>
    </row>
    <row r="504" customFormat="false" ht="16.5" hidden="false" customHeight="true" outlineLevel="0" collapsed="false">
      <c r="A504" s="13" t="s">
        <v>418</v>
      </c>
      <c r="B504" s="14" t="s">
        <v>1470</v>
      </c>
      <c r="C504" s="14" t="s">
        <v>88</v>
      </c>
      <c r="D504" s="15" t="n">
        <v>1942</v>
      </c>
      <c r="E504" s="16" t="s">
        <v>616</v>
      </c>
      <c r="F504" s="17" t="s">
        <v>1471</v>
      </c>
    </row>
    <row r="505" customFormat="false" ht="16.5" hidden="false" customHeight="true" outlineLevel="0" collapsed="false">
      <c r="A505" s="13" t="s">
        <v>422</v>
      </c>
      <c r="B505" s="14" t="s">
        <v>1472</v>
      </c>
      <c r="C505" s="14" t="s">
        <v>907</v>
      </c>
      <c r="D505" s="15" t="n">
        <v>1971</v>
      </c>
      <c r="E505" s="16" t="s">
        <v>123</v>
      </c>
      <c r="F505" s="17" t="s">
        <v>1473</v>
      </c>
    </row>
    <row r="506" customFormat="false" ht="16.5" hidden="false" customHeight="true" outlineLevel="0" collapsed="false">
      <c r="A506" s="13" t="s">
        <v>426</v>
      </c>
      <c r="B506" s="14" t="s">
        <v>1474</v>
      </c>
      <c r="C506" s="14" t="s">
        <v>231</v>
      </c>
      <c r="D506" s="15" t="n">
        <v>1970</v>
      </c>
      <c r="E506" s="16" t="s">
        <v>123</v>
      </c>
      <c r="F506" s="17" t="s">
        <v>1475</v>
      </c>
    </row>
    <row r="507" customFormat="false" ht="16.5" hidden="false" customHeight="true" outlineLevel="0" collapsed="false">
      <c r="A507" s="13" t="s">
        <v>431</v>
      </c>
      <c r="B507" s="14" t="s">
        <v>1476</v>
      </c>
      <c r="C507" s="14" t="s">
        <v>88</v>
      </c>
      <c r="D507" s="15" t="n">
        <v>1948</v>
      </c>
      <c r="E507" s="16" t="s">
        <v>616</v>
      </c>
      <c r="F507" s="17" t="s">
        <v>1477</v>
      </c>
    </row>
    <row r="508" customFormat="false" ht="16.5" hidden="false" customHeight="true" outlineLevel="0" collapsed="false">
      <c r="A508" s="13" t="s">
        <v>435</v>
      </c>
      <c r="B508" s="14" t="s">
        <v>1169</v>
      </c>
      <c r="C508" s="14" t="s">
        <v>643</v>
      </c>
      <c r="D508" s="15" t="n">
        <v>1948</v>
      </c>
      <c r="E508" s="16" t="s">
        <v>1357</v>
      </c>
      <c r="F508" s="17" t="s">
        <v>1478</v>
      </c>
    </row>
    <row r="509" customFormat="false" ht="16.5" hidden="false" customHeight="true" outlineLevel="0" collapsed="false">
      <c r="A509" s="13" t="s">
        <v>438</v>
      </c>
      <c r="B509" s="14" t="s">
        <v>1479</v>
      </c>
      <c r="C509" s="14" t="s">
        <v>1480</v>
      </c>
      <c r="D509" s="15" t="n">
        <v>1944</v>
      </c>
      <c r="E509" s="16" t="s">
        <v>616</v>
      </c>
      <c r="F509" s="17" t="s">
        <v>1481</v>
      </c>
    </row>
    <row r="510" customFormat="false" ht="16.5" hidden="false" customHeight="true" outlineLevel="0" collapsed="false">
      <c r="A510" s="13" t="s">
        <v>442</v>
      </c>
      <c r="B510" s="14" t="s">
        <v>1482</v>
      </c>
      <c r="C510" s="14" t="s">
        <v>542</v>
      </c>
      <c r="D510" s="15" t="n">
        <v>1939</v>
      </c>
      <c r="E510" s="16" t="s">
        <v>1384</v>
      </c>
      <c r="F510" s="17" t="s">
        <v>1483</v>
      </c>
    </row>
    <row r="511" customFormat="false" ht="16.5" hidden="false" customHeight="true" outlineLevel="0" collapsed="false">
      <c r="A511" s="13" t="s">
        <v>445</v>
      </c>
      <c r="B511" s="14" t="s">
        <v>1484</v>
      </c>
      <c r="C511" s="14" t="s">
        <v>587</v>
      </c>
      <c r="D511" s="15" t="n">
        <v>1937</v>
      </c>
      <c r="E511" s="16" t="s">
        <v>616</v>
      </c>
      <c r="F511" s="17" t="s">
        <v>1139</v>
      </c>
    </row>
    <row r="512" customFormat="false" ht="16.5" hidden="false" customHeight="true" outlineLevel="0" collapsed="false">
      <c r="A512" s="13" t="s">
        <v>450</v>
      </c>
      <c r="B512" s="14" t="s">
        <v>1485</v>
      </c>
      <c r="C512" s="14" t="s">
        <v>49</v>
      </c>
      <c r="D512" s="15" t="n">
        <v>1957</v>
      </c>
      <c r="E512" s="16" t="s">
        <v>624</v>
      </c>
      <c r="F512" s="17" t="s">
        <v>1486</v>
      </c>
    </row>
    <row r="513" customFormat="false" ht="16.5" hidden="false" customHeight="true" outlineLevel="0" collapsed="false">
      <c r="A513" s="13" t="s">
        <v>455</v>
      </c>
      <c r="B513" s="14" t="s">
        <v>1487</v>
      </c>
      <c r="C513" s="14" t="s">
        <v>693</v>
      </c>
      <c r="D513" s="15" t="n">
        <v>1964</v>
      </c>
      <c r="E513" s="16" t="s">
        <v>624</v>
      </c>
      <c r="F513" s="17" t="s">
        <v>1488</v>
      </c>
    </row>
    <row r="514" customFormat="false" ht="16.5" hidden="false" customHeight="true" outlineLevel="0" collapsed="false">
      <c r="A514" s="13" t="s">
        <v>459</v>
      </c>
      <c r="B514" s="14" t="s">
        <v>1489</v>
      </c>
      <c r="C514" s="14" t="s">
        <v>151</v>
      </c>
      <c r="D514" s="15" t="n">
        <v>1945</v>
      </c>
      <c r="E514" s="16" t="s">
        <v>263</v>
      </c>
      <c r="F514" s="17" t="s">
        <v>1490</v>
      </c>
    </row>
    <row r="515" customFormat="false" ht="52.5" hidden="false" customHeight="true" outlineLevel="0" collapsed="false"/>
    <row r="516" customFormat="false" ht="21.75" hidden="false" customHeight="true" outlineLevel="0" collapsed="false">
      <c r="A516" s="8" t="s">
        <v>1</v>
      </c>
      <c r="B516" s="9" t="s">
        <v>2</v>
      </c>
      <c r="C516" s="9" t="s">
        <v>3</v>
      </c>
      <c r="D516" s="10" t="s">
        <v>4</v>
      </c>
      <c r="E516" s="11" t="s">
        <v>5</v>
      </c>
      <c r="F516" s="12" t="s">
        <v>6</v>
      </c>
    </row>
    <row r="517" customFormat="false" ht="16.5" hidden="false" customHeight="true" outlineLevel="0" collapsed="false">
      <c r="A517" s="13" t="s">
        <v>490</v>
      </c>
      <c r="B517" s="14" t="s">
        <v>1241</v>
      </c>
      <c r="C517" s="14" t="s">
        <v>1242</v>
      </c>
      <c r="D517" s="15" t="n">
        <v>1968</v>
      </c>
      <c r="E517" s="16" t="s">
        <v>1243</v>
      </c>
      <c r="F517" s="17" t="s">
        <v>1491</v>
      </c>
    </row>
    <row r="518" customFormat="false" ht="16.5" hidden="false" customHeight="true" outlineLevel="0" collapsed="false">
      <c r="A518" s="13" t="s">
        <v>495</v>
      </c>
      <c r="B518" s="14" t="s">
        <v>1492</v>
      </c>
      <c r="C518" s="14" t="s">
        <v>962</v>
      </c>
      <c r="D518" s="15" t="n">
        <v>1965</v>
      </c>
      <c r="E518" s="16" t="s">
        <v>307</v>
      </c>
      <c r="F518" s="17" t="s">
        <v>1493</v>
      </c>
    </row>
    <row r="519" customFormat="false" ht="16.5" hidden="false" customHeight="true" outlineLevel="0" collapsed="false">
      <c r="A519" s="13" t="s">
        <v>499</v>
      </c>
      <c r="B519" s="14" t="s">
        <v>1239</v>
      </c>
      <c r="C519" s="14" t="s">
        <v>1494</v>
      </c>
      <c r="D519" s="15" t="n">
        <v>1967</v>
      </c>
      <c r="E519" s="16" t="s">
        <v>1267</v>
      </c>
      <c r="F519" s="17" t="s">
        <v>1495</v>
      </c>
    </row>
    <row r="520" customFormat="false" ht="16.5" hidden="false" customHeight="true" outlineLevel="0" collapsed="false">
      <c r="A520" s="13" t="s">
        <v>504</v>
      </c>
      <c r="B520" s="14" t="s">
        <v>1496</v>
      </c>
      <c r="C520" s="14" t="s">
        <v>977</v>
      </c>
      <c r="D520" s="15" t="n">
        <v>1977</v>
      </c>
      <c r="E520" s="16" t="s">
        <v>1497</v>
      </c>
      <c r="F520" s="17" t="s">
        <v>1498</v>
      </c>
    </row>
    <row r="521" customFormat="false" ht="16.5" hidden="false" customHeight="true" outlineLevel="0" collapsed="false">
      <c r="A521" s="13" t="s">
        <v>507</v>
      </c>
      <c r="B521" s="14" t="s">
        <v>1499</v>
      </c>
      <c r="C521" s="14" t="s">
        <v>1500</v>
      </c>
      <c r="D521" s="15" t="n">
        <v>1962</v>
      </c>
      <c r="E521" s="16" t="s">
        <v>35</v>
      </c>
      <c r="F521" s="17" t="s">
        <v>1501</v>
      </c>
    </row>
    <row r="522" customFormat="false" ht="16.5" hidden="false" customHeight="true" outlineLevel="0" collapsed="false">
      <c r="A522" s="13" t="s">
        <v>512</v>
      </c>
      <c r="B522" s="14" t="s">
        <v>1386</v>
      </c>
      <c r="C522" s="14" t="s">
        <v>1502</v>
      </c>
      <c r="D522" s="15" t="n">
        <v>1973</v>
      </c>
      <c r="E522" s="16" t="s">
        <v>666</v>
      </c>
      <c r="F522" s="17" t="s">
        <v>1396</v>
      </c>
    </row>
    <row r="523" customFormat="false" ht="16.5" hidden="false" customHeight="true" outlineLevel="0" collapsed="false">
      <c r="A523" s="13" t="s">
        <v>517</v>
      </c>
      <c r="B523" s="14" t="s">
        <v>1503</v>
      </c>
      <c r="C523" s="14" t="s">
        <v>1504</v>
      </c>
      <c r="D523" s="15" t="n">
        <v>1957</v>
      </c>
      <c r="E523" s="16" t="s">
        <v>424</v>
      </c>
      <c r="F523" s="17" t="s">
        <v>1505</v>
      </c>
    </row>
    <row r="524" customFormat="false" ht="16.5" hidden="false" customHeight="true" outlineLevel="0" collapsed="false">
      <c r="A524" s="13" t="s">
        <v>521</v>
      </c>
      <c r="B524" s="14" t="s">
        <v>1506</v>
      </c>
      <c r="C524" s="14" t="s">
        <v>1507</v>
      </c>
      <c r="D524" s="15" t="n">
        <v>1977</v>
      </c>
      <c r="E524" s="16" t="s">
        <v>254</v>
      </c>
      <c r="F524" s="17" t="s">
        <v>1508</v>
      </c>
    </row>
    <row r="525" customFormat="false" ht="16.5" hidden="false" customHeight="true" outlineLevel="0" collapsed="false">
      <c r="A525" s="13" t="s">
        <v>525</v>
      </c>
      <c r="B525" s="14" t="s">
        <v>1509</v>
      </c>
      <c r="C525" s="14" t="s">
        <v>1510</v>
      </c>
      <c r="D525" s="15" t="n">
        <v>1984</v>
      </c>
      <c r="E525" s="16" t="s">
        <v>1267</v>
      </c>
      <c r="F525" s="17" t="s">
        <v>1511</v>
      </c>
    </row>
    <row r="526" customFormat="false" ht="16.5" hidden="false" customHeight="true" outlineLevel="0" collapsed="false">
      <c r="A526" s="13" t="s">
        <v>529</v>
      </c>
      <c r="B526" s="14" t="s">
        <v>1512</v>
      </c>
      <c r="C526" s="14" t="s">
        <v>959</v>
      </c>
      <c r="D526" s="15" t="n">
        <v>1976</v>
      </c>
      <c r="E526" s="16" t="s">
        <v>123</v>
      </c>
      <c r="F526" s="17" t="s">
        <v>1513</v>
      </c>
    </row>
    <row r="527" customFormat="false" ht="16.5" hidden="false" customHeight="true" outlineLevel="0" collapsed="false">
      <c r="A527" s="13" t="s">
        <v>533</v>
      </c>
      <c r="B527" s="14" t="s">
        <v>1514</v>
      </c>
      <c r="C527" s="14" t="s">
        <v>1027</v>
      </c>
      <c r="D527" s="15" t="n">
        <v>1983</v>
      </c>
      <c r="E527" s="16" t="s">
        <v>123</v>
      </c>
      <c r="F527" s="17" t="s">
        <v>1515</v>
      </c>
    </row>
    <row r="528" customFormat="false" ht="16.5" hidden="false" customHeight="true" outlineLevel="0" collapsed="false">
      <c r="A528" s="13" t="s">
        <v>991</v>
      </c>
      <c r="B528" s="14" t="s">
        <v>1266</v>
      </c>
      <c r="C528" s="14" t="s">
        <v>492</v>
      </c>
      <c r="D528" s="15" t="n">
        <v>1958</v>
      </c>
      <c r="E528" s="16" t="s">
        <v>1267</v>
      </c>
      <c r="F528" s="17" t="s">
        <v>1516</v>
      </c>
    </row>
    <row r="529" customFormat="false" ht="16.5" hidden="false" customHeight="true" outlineLevel="0" collapsed="false">
      <c r="A529" s="13" t="s">
        <v>995</v>
      </c>
      <c r="B529" s="14" t="s">
        <v>158</v>
      </c>
      <c r="C529" s="14" t="s">
        <v>519</v>
      </c>
      <c r="D529" s="15" t="n">
        <v>1974</v>
      </c>
      <c r="E529" s="16" t="s">
        <v>307</v>
      </c>
      <c r="F529" s="17" t="s">
        <v>1517</v>
      </c>
    </row>
    <row r="530" customFormat="false" ht="16.5" hidden="false" customHeight="true" outlineLevel="0" collapsed="false">
      <c r="A530" s="13" t="s">
        <v>997</v>
      </c>
      <c r="B530" s="14" t="s">
        <v>1518</v>
      </c>
      <c r="C530" s="14" t="s">
        <v>1519</v>
      </c>
      <c r="D530" s="15" t="n">
        <v>1976</v>
      </c>
      <c r="E530" s="16" t="s">
        <v>1520</v>
      </c>
      <c r="F530" s="17" t="s">
        <v>1521</v>
      </c>
    </row>
    <row r="531" customFormat="false" ht="16.5" hidden="false" customHeight="true" outlineLevel="0" collapsed="false">
      <c r="A531" s="13" t="s">
        <v>1001</v>
      </c>
      <c r="B531" s="14" t="s">
        <v>1522</v>
      </c>
      <c r="C531" s="14" t="s">
        <v>1523</v>
      </c>
      <c r="D531" s="15" t="n">
        <v>1969</v>
      </c>
      <c r="E531" s="16" t="s">
        <v>666</v>
      </c>
      <c r="F531" s="17" t="s">
        <v>1524</v>
      </c>
    </row>
    <row r="532" customFormat="false" ht="16.5" hidden="false" customHeight="true" outlineLevel="0" collapsed="false">
      <c r="A532" s="13" t="s">
        <v>1004</v>
      </c>
      <c r="B532" s="14" t="s">
        <v>1525</v>
      </c>
      <c r="C532" s="14" t="s">
        <v>1526</v>
      </c>
      <c r="D532" s="15" t="n">
        <v>1966</v>
      </c>
      <c r="E532" s="16" t="s">
        <v>35</v>
      </c>
      <c r="F532" s="17" t="s">
        <v>1527</v>
      </c>
    </row>
    <row r="533" customFormat="false" ht="16.5" hidden="false" customHeight="true" outlineLevel="0" collapsed="false">
      <c r="A533" s="13" t="s">
        <v>1008</v>
      </c>
      <c r="B533" s="14" t="s">
        <v>1528</v>
      </c>
      <c r="C533" s="14" t="s">
        <v>1529</v>
      </c>
      <c r="D533" s="15" t="n">
        <v>1948</v>
      </c>
      <c r="E533" s="16" t="s">
        <v>35</v>
      </c>
      <c r="F533" s="17" t="s">
        <v>1058</v>
      </c>
    </row>
    <row r="534" customFormat="false" ht="16.5" hidden="false" customHeight="true" outlineLevel="0" collapsed="false">
      <c r="A534" s="13" t="s">
        <v>1011</v>
      </c>
      <c r="B534" s="14" t="s">
        <v>1530</v>
      </c>
      <c r="C534" s="14" t="s">
        <v>1531</v>
      </c>
      <c r="D534" s="15" t="n">
        <v>1973</v>
      </c>
      <c r="E534" s="16" t="s">
        <v>627</v>
      </c>
      <c r="F534" s="17" t="s">
        <v>1532</v>
      </c>
    </row>
    <row r="535" customFormat="false" ht="16.5" hidden="false" customHeight="true" outlineLevel="0" collapsed="false">
      <c r="A535" s="13" t="s">
        <v>1014</v>
      </c>
      <c r="B535" s="14" t="s">
        <v>1533</v>
      </c>
      <c r="C535" s="14" t="s">
        <v>1534</v>
      </c>
      <c r="D535" s="15" t="n">
        <v>1957</v>
      </c>
      <c r="E535" s="16" t="s">
        <v>842</v>
      </c>
      <c r="F535" s="17" t="s">
        <v>1535</v>
      </c>
    </row>
    <row r="536" customFormat="false" ht="16.5" hidden="false" customHeight="true" outlineLevel="0" collapsed="false">
      <c r="A536" s="13" t="s">
        <v>1018</v>
      </c>
      <c r="B536" s="14" t="s">
        <v>1536</v>
      </c>
      <c r="C536" s="14" t="s">
        <v>1537</v>
      </c>
      <c r="D536" s="15" t="n">
        <v>1965</v>
      </c>
      <c r="E536" s="16" t="s">
        <v>424</v>
      </c>
      <c r="F536" s="17" t="s">
        <v>1538</v>
      </c>
    </row>
    <row r="537" customFormat="false" ht="16.5" hidden="false" customHeight="true" outlineLevel="0" collapsed="false">
      <c r="A537" s="13" t="s">
        <v>1022</v>
      </c>
      <c r="B537" s="14" t="s">
        <v>1125</v>
      </c>
      <c r="C537" s="14" t="s">
        <v>968</v>
      </c>
      <c r="D537" s="15" t="n">
        <v>1977</v>
      </c>
      <c r="E537" s="16" t="s">
        <v>35</v>
      </c>
      <c r="F537" s="17" t="s">
        <v>1539</v>
      </c>
    </row>
    <row r="538" customFormat="false" ht="16.5" hidden="false" customHeight="true" outlineLevel="0" collapsed="false">
      <c r="A538" s="13" t="s">
        <v>1026</v>
      </c>
      <c r="B538" s="14" t="s">
        <v>1540</v>
      </c>
      <c r="C538" s="14" t="s">
        <v>1541</v>
      </c>
      <c r="D538" s="15" t="n">
        <v>1946</v>
      </c>
      <c r="E538" s="16" t="s">
        <v>1384</v>
      </c>
      <c r="F538" s="17" t="s">
        <v>1135</v>
      </c>
    </row>
    <row r="539" customFormat="false" ht="16.5" hidden="false" customHeight="true" outlineLevel="0" collapsed="false">
      <c r="A539" s="13" t="s">
        <v>1029</v>
      </c>
      <c r="B539" s="14" t="s">
        <v>1390</v>
      </c>
      <c r="C539" s="14" t="s">
        <v>1006</v>
      </c>
      <c r="D539" s="15" t="n">
        <v>1959</v>
      </c>
      <c r="E539" s="16" t="s">
        <v>616</v>
      </c>
      <c r="F539" s="17" t="s">
        <v>1542</v>
      </c>
    </row>
    <row r="540" customFormat="false" ht="16.5" hidden="false" customHeight="true" outlineLevel="0" collapsed="false">
      <c r="A540" s="13" t="s">
        <v>1543</v>
      </c>
      <c r="B540" s="14" t="s">
        <v>1544</v>
      </c>
      <c r="C540" s="14" t="s">
        <v>1545</v>
      </c>
      <c r="D540" s="15" t="n">
        <v>1946</v>
      </c>
      <c r="E540" s="16" t="s">
        <v>616</v>
      </c>
      <c r="F540" s="17" t="s">
        <v>1546</v>
      </c>
    </row>
    <row r="541" customFormat="false" ht="16.5" hidden="false" customHeight="true" outlineLevel="0" collapsed="false">
      <c r="A541" s="13" t="s">
        <v>1547</v>
      </c>
      <c r="B541" s="14" t="s">
        <v>1548</v>
      </c>
      <c r="C541" s="14" t="s">
        <v>519</v>
      </c>
      <c r="D541" s="15" t="n">
        <v>1965</v>
      </c>
      <c r="E541" s="16" t="s">
        <v>575</v>
      </c>
      <c r="F541" s="17" t="s">
        <v>1549</v>
      </c>
    </row>
    <row r="542" customFormat="false" ht="16.5" hidden="false" customHeight="true" outlineLevel="0" collapsed="false">
      <c r="A542" s="13" t="s">
        <v>1550</v>
      </c>
      <c r="B542" s="14" t="s">
        <v>1551</v>
      </c>
      <c r="C542" s="14" t="s">
        <v>1006</v>
      </c>
      <c r="D542" s="15" t="n">
        <v>1973</v>
      </c>
      <c r="E542" s="16" t="s">
        <v>1368</v>
      </c>
      <c r="F542" s="17" t="s">
        <v>1552</v>
      </c>
    </row>
    <row r="543" customFormat="false" ht="16.5" hidden="false" customHeight="true" outlineLevel="0" collapsed="false">
      <c r="A543" s="13" t="s">
        <v>1553</v>
      </c>
      <c r="B543" s="14" t="s">
        <v>1554</v>
      </c>
      <c r="C543" s="14" t="s">
        <v>1555</v>
      </c>
      <c r="D543" s="15" t="n">
        <v>1966</v>
      </c>
      <c r="E543" s="16" t="s">
        <v>263</v>
      </c>
      <c r="F543" s="17" t="s">
        <v>1556</v>
      </c>
    </row>
    <row r="544" customFormat="false" ht="16.5" hidden="false" customHeight="true" outlineLevel="0" collapsed="false">
      <c r="A544" s="13" t="s">
        <v>1557</v>
      </c>
      <c r="B544" s="14" t="s">
        <v>1558</v>
      </c>
      <c r="C544" s="14" t="s">
        <v>1537</v>
      </c>
      <c r="D544" s="15" t="n">
        <v>1952</v>
      </c>
      <c r="E544" s="16" t="s">
        <v>263</v>
      </c>
      <c r="F544" s="17" t="s">
        <v>1559</v>
      </c>
    </row>
  </sheetData>
  <mergeCells count="1">
    <mergeCell ref="A1:F1"/>
  </mergeCells>
  <conditionalFormatting sqref="B545:D65536 B515:D516 B409:D410 B395:D396 B300:D301 B276:D276 B128:D129 B115:D116 B2:D3">
    <cfRule type="cellIs" priority="2" operator="equal" aboveAverage="0" equalAverage="0" bottom="0" percent="0" rank="0" text="" dxfId="0">
      <formula>"cognome"</formula>
    </cfRule>
    <cfRule type="cellIs" priority="3" operator="equal" aboveAverage="0" equalAverage="0" bottom="0" percent="0" rank="0" text="" dxfId="1">
      <formula>"nome"</formula>
    </cfRule>
  </conditionalFormatting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SIMENO&amp;C&amp;P&amp;R14-03-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J</cp:lastModifiedBy>
  <cp:lastPrinted>2004-03-15T11:31:12Z</cp:lastPrinted>
  <dcterms:modified xsi:type="dcterms:W3CDTF">2004-03-15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4602799</vt:r8>
  </property>
  <property fmtid="{D5CDD505-2E9C-101B-9397-08002B2CF9AE}" pid="3" name="_AuthorEmail">
    <vt:lpwstr>tomassonig@aliceposta.it</vt:lpwstr>
  </property>
  <property fmtid="{D5CDD505-2E9C-101B-9397-08002B2CF9AE}" pid="4" name="_AuthorEmailDisplayName">
    <vt:lpwstr>Tomassoni Giuseppe</vt:lpwstr>
  </property>
  <property fmtid="{D5CDD505-2E9C-101B-9397-08002B2CF9AE}" pid="5" name="_EmailSubject">
    <vt:lpwstr>Strasimeno</vt:lpwstr>
  </property>
</Properties>
</file>